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7"/>
  </bookViews>
  <sheets>
    <sheet name="وزارات 1 (2)" sheetId="1" state="visible" r:id="rId2"/>
    <sheet name="عدد المشاريع حسب المحافظات" sheetId="2" state="visible" r:id="rId3"/>
    <sheet name=" منجزة وغير منجزة" sheetId="3" state="visible" r:id="rId4"/>
    <sheet name="نوع البناء" sheetId="4" state="visible" r:id="rId5"/>
    <sheet name="نوع الانشاء" sheetId="5" state="visible" r:id="rId6"/>
    <sheet name="اضافة" sheetId="6" state="visible" r:id="rId7"/>
    <sheet name="جدول كميات" sheetId="7" state="visible" r:id="rId8"/>
    <sheet name="طابوق" sheetId="8" state="visible" r:id="rId9"/>
    <sheet name="رمل" sheetId="9" state="visible" r:id="rId10"/>
    <sheet name="حجر جص سمنت حص" sheetId="10" state="visible" r:id="rId11"/>
    <sheet name="كاشي" sheetId="11" state="visible" r:id="rId12"/>
    <sheet name="شبابيك" sheetId="12" state="visible" r:id="rId13"/>
    <sheet name="تأسيسات صحية" sheetId="13" state="visible" r:id="rId14"/>
    <sheet name="حديد" sheetId="14" state="visible" r:id="rId15"/>
    <sheet name="ابواب" sheetId="15" state="visible" r:id="rId16"/>
    <sheet name="تاسيسات كهربائية" sheetId="16" state="visible" r:id="rId17"/>
    <sheet name="اصباغ" sheetId="17" state="visible" r:id="rId18"/>
    <sheet name="مواد انشائية اخرى" sheetId="18" state="visible" r:id="rId19"/>
    <sheet name="معدل العملين حسب الاختصاص والمح" sheetId="19" state="visible" r:id="rId20"/>
    <sheet name="عدد العاملين" sheetId="20" state="visible" r:id="rId21"/>
    <sheet name="المزايا" sheetId="21" state="visible" r:id="rId22"/>
    <sheet name="الكلفة الكلية" sheetId="22" state="visible" r:id="rId23"/>
    <sheet name="مستلزمات خدمية" sheetId="23" state="visible" r:id="rId24"/>
    <sheet name="مستلزمات سلعية" sheetId="24" state="visible" r:id="rId25"/>
    <sheet name="مصاريف اخرى" sheetId="25" state="visible" r:id="rId26"/>
    <sheet name="منجز وغير منجز" sheetId="26" state="visible" r:id="rId27"/>
    <sheet name="Sheet1" sheetId="27" state="visible" r:id="rId28"/>
    <sheet name="Sheet2" sheetId="28" state="visible" r:id="rId29"/>
    <sheet name="جدول المتوقفة" sheetId="29" state="visible" r:id="rId30"/>
    <sheet name="Sheet3" sheetId="30" state="visible" r:id="rId31"/>
    <sheet name="Sheet4" sheetId="31" state="visible" r:id="rId32"/>
    <sheet name="Sheet5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487">
  <si>
    <t xml:space="preserve">عدد وكلفة المشاريع المنجزة وغير المنجزة في القطاع العام حسب الوزارات والجهات غير المرتبطة بوزارة لسنة2023</t>
  </si>
  <si>
    <t xml:space="preserve">جدول  ( 2 )</t>
  </si>
  <si>
    <t xml:space="preserve">المبلغ : بالالف دينار</t>
  </si>
  <si>
    <t xml:space="preserve">ابنية</t>
  </si>
  <si>
    <t xml:space="preserve">انشاءات</t>
  </si>
  <si>
    <t xml:space="preserve">أضافة وترميم</t>
  </si>
  <si>
    <t xml:space="preserve">المجموع</t>
  </si>
  <si>
    <t xml:space="preserve">اسم الوزارة</t>
  </si>
  <si>
    <t xml:space="preserve">العدد</t>
  </si>
  <si>
    <t xml:space="preserve">الكلفة</t>
  </si>
  <si>
    <t xml:space="preserve"> </t>
  </si>
  <si>
    <r>
      <rPr>
        <b val="true"/>
        <sz val="14"/>
        <color rgb="FF000000"/>
        <rFont val="Noto Sans Devanagari"/>
        <family val="2"/>
      </rPr>
      <t xml:space="preserve">عدد وكلفة مشاريع الابنية والانشاءات والاضافة والترميم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4) </t>
    </r>
  </si>
  <si>
    <r>
      <rPr>
        <b val="true"/>
        <sz val="12"/>
        <color rgb="FF000000"/>
        <rFont val="Noto Sans Devanagari"/>
        <family val="2"/>
      </rPr>
      <t xml:space="preserve">المبلغ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محافظة</t>
  </si>
  <si>
    <t xml:space="preserve">أبنيـــــــــــــــــــــة</t>
  </si>
  <si>
    <t xml:space="preserve">أنشــــــــــــــــــــــــاءات</t>
  </si>
  <si>
    <t xml:space="preserve">أضافــة وترميـــــــــــم</t>
  </si>
  <si>
    <t xml:space="preserve">المـجـمــــــــــــــــــــوع</t>
  </si>
  <si>
    <t xml:space="preserve">عدد</t>
  </si>
  <si>
    <t xml:space="preserve">كــلفــــــــــة</t>
  </si>
  <si>
    <t xml:space="preserve">كــلفــــــــة</t>
  </si>
  <si>
    <t xml:space="preserve">كـــــلفــــــة</t>
  </si>
  <si>
    <t xml:space="preserve">كــــلفــــــــــــة</t>
  </si>
  <si>
    <t xml:space="preserve">نينوى</t>
  </si>
  <si>
    <t xml:space="preserve">كركوك</t>
  </si>
  <si>
    <t xml:space="preserve">ديالى</t>
  </si>
  <si>
    <t xml:space="preserve">انبار</t>
  </si>
  <si>
    <t xml:space="preserve">بغداد</t>
  </si>
  <si>
    <t xml:space="preserve">بابل</t>
  </si>
  <si>
    <t xml:space="preserve">كربلاء</t>
  </si>
  <si>
    <t xml:space="preserve">واسط</t>
  </si>
  <si>
    <t xml:space="preserve">صلاح الدين</t>
  </si>
  <si>
    <t xml:space="preserve">نجف</t>
  </si>
  <si>
    <t xml:space="preserve">قادسية</t>
  </si>
  <si>
    <t xml:space="preserve">المثنى</t>
  </si>
  <si>
    <t xml:space="preserve">ذي قار</t>
  </si>
  <si>
    <t xml:space="preserve">ميسان</t>
  </si>
  <si>
    <t xml:space="preserve">البصرة</t>
  </si>
  <si>
    <t xml:space="preserve">                                   </t>
  </si>
  <si>
    <r>
      <rPr>
        <b val="true"/>
        <sz val="14"/>
        <color rgb="FF000000"/>
        <rFont val="Noto Sans Devanagari"/>
        <family val="2"/>
      </rPr>
      <t xml:space="preserve">عدد وكلفة المشاريع المنجزة وغير المنجزة في القطاع العام حسب المحافظات لسنة 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5) </t>
    </r>
  </si>
  <si>
    <t xml:space="preserve">      مـــنـجــــــــــــــــــــز</t>
  </si>
  <si>
    <t xml:space="preserve">     غيــــــــــــر منجــــــــــــــز</t>
  </si>
  <si>
    <t xml:space="preserve">    المجمـــــــــــــوع</t>
  </si>
  <si>
    <t xml:space="preserve">كلفة</t>
  </si>
  <si>
    <t xml:space="preserve">عدد وكلفة الابنية في القطاع العام  حسب الانشطة ونوع البناء لسنة 2023</t>
  </si>
  <si>
    <t xml:space="preserve">نوع البناء (41) التصانيف من (1-92)</t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6) </t>
    </r>
  </si>
  <si>
    <t xml:space="preserve">نوع البناء</t>
  </si>
  <si>
    <t xml:space="preserve">زراعــــــــــــة</t>
  </si>
  <si>
    <t xml:space="preserve">استخراجيــــــــــــة</t>
  </si>
  <si>
    <t xml:space="preserve">الماء والكهربــاء</t>
  </si>
  <si>
    <t xml:space="preserve">نقل ومواصلات</t>
  </si>
  <si>
    <t xml:space="preserve">الخدمــــــــــات</t>
  </si>
  <si>
    <t xml:space="preserve">المجمـــــــــوع</t>
  </si>
  <si>
    <t xml:space="preserve">ابنية خدمية اخرى</t>
  </si>
  <si>
    <t xml:space="preserve">ابنية صحية اخرى</t>
  </si>
  <si>
    <t xml:space="preserve">ابنيةثقافية اخرى</t>
  </si>
  <si>
    <t xml:space="preserve">اسواق ودكاكين</t>
  </si>
  <si>
    <t xml:space="preserve">اضافات</t>
  </si>
  <si>
    <t xml:space="preserve">اقسام داخلية</t>
  </si>
  <si>
    <t xml:space="preserve">ترميمات</t>
  </si>
  <si>
    <t xml:space="preserve">دوائر حكومية</t>
  </si>
  <si>
    <t xml:space="preserve">دور استراحة</t>
  </si>
  <si>
    <t xml:space="preserve">دور السكن</t>
  </si>
  <si>
    <t xml:space="preserve">رياض اطفال</t>
  </si>
  <si>
    <t xml:space="preserve">قاعات (متعدد الاغراض)</t>
  </si>
  <si>
    <t xml:space="preserve">كازينوهات</t>
  </si>
  <si>
    <t xml:space="preserve">كراجات السيارات</t>
  </si>
  <si>
    <t xml:space="preserve">كليات</t>
  </si>
  <si>
    <t xml:space="preserve">متنزهات</t>
  </si>
  <si>
    <t xml:space="preserve">مجموع الصفحة</t>
  </si>
  <si>
    <r>
      <rPr>
        <b val="true"/>
        <sz val="12"/>
        <color rgb="FF000000"/>
        <rFont val="Noto Sans Devanagari"/>
        <family val="2"/>
      </rPr>
      <t xml:space="preserve">تابع جدول  </t>
    </r>
    <r>
      <rPr>
        <b val="true"/>
        <sz val="12"/>
        <color rgb="FF000000"/>
        <rFont val="Calibri"/>
        <family val="2"/>
      </rPr>
      <t xml:space="preserve">(6) </t>
    </r>
  </si>
  <si>
    <t xml:space="preserve">زراعــــــــــــــة</t>
  </si>
  <si>
    <t xml:space="preserve">استخراجيــــــــة</t>
  </si>
  <si>
    <t xml:space="preserve">الماء والكهربـــاء</t>
  </si>
  <si>
    <t xml:space="preserve">الخدمـــــــــــــات</t>
  </si>
  <si>
    <t xml:space="preserve">المجمـــــــــــــوع</t>
  </si>
  <si>
    <t xml:space="preserve"> العدد</t>
  </si>
  <si>
    <t xml:space="preserve">مدارس ابتدائية</t>
  </si>
  <si>
    <t xml:space="preserve">مدارس متوسطة وثانوية</t>
  </si>
  <si>
    <t xml:space="preserve">مراكز الشرطة</t>
  </si>
  <si>
    <t xml:space="preserve">مراكز صحية</t>
  </si>
  <si>
    <t xml:space="preserve">مسابح وحمامات</t>
  </si>
  <si>
    <t xml:space="preserve">مساجد وابنية دينية</t>
  </si>
  <si>
    <t xml:space="preserve">مستشفيات</t>
  </si>
  <si>
    <t xml:space="preserve">مشاريع ماء</t>
  </si>
  <si>
    <t xml:space="preserve">معامل</t>
  </si>
  <si>
    <t xml:space="preserve">معاهد مهنية وفنية</t>
  </si>
  <si>
    <t xml:space="preserve">مكتبات</t>
  </si>
  <si>
    <t xml:space="preserve">المجموع الكلي</t>
  </si>
  <si>
    <t xml:space="preserve">عدد وكلفة الانشاءات في القطاع العام حسب الانشطة ونوع الانشاء لسنة 2023</t>
  </si>
  <si>
    <t xml:space="preserve">نوع البناء (42) التصانيف من (101-156)</t>
  </si>
  <si>
    <t xml:space="preserve">جدول  (7) </t>
  </si>
  <si>
    <t xml:space="preserve">نوع الانشاء </t>
  </si>
  <si>
    <t xml:space="preserve">زراعــــــة</t>
  </si>
  <si>
    <t xml:space="preserve">استخراجيـــــة</t>
  </si>
  <si>
    <t xml:space="preserve">الماء والكهرباء</t>
  </si>
  <si>
    <t xml:space="preserve">نقل والمواصلات</t>
  </si>
  <si>
    <t xml:space="preserve">الخدمـــــــــــات</t>
  </si>
  <si>
    <t xml:space="preserve">المجمـــــــــــــــــــوع</t>
  </si>
  <si>
    <t xml:space="preserve">اكساء لضفاف الانهر</t>
  </si>
  <si>
    <t xml:space="preserve">اكساء وتسويات ترابية</t>
  </si>
  <si>
    <t xml:space="preserve">انشاءات اخرى للنقل</t>
  </si>
  <si>
    <t xml:space="preserve">انفاق للسيارات</t>
  </si>
  <si>
    <t xml:space="preserve">تبليط ارصفة شوراع</t>
  </si>
  <si>
    <t xml:space="preserve">تبليط الشوراع</t>
  </si>
  <si>
    <t xml:space="preserve">توزيع الكهرباء والمحولات</t>
  </si>
  <si>
    <t xml:space="preserve">جسور سيارات </t>
  </si>
  <si>
    <t xml:space="preserve">جسور مشاة</t>
  </si>
  <si>
    <t xml:space="preserve">خدمات اخرى</t>
  </si>
  <si>
    <t xml:space="preserve">ري وقنوات</t>
  </si>
  <si>
    <t xml:space="preserve">سدود ترابية</t>
  </si>
  <si>
    <t xml:space="preserve">سدودحجرية</t>
  </si>
  <si>
    <t xml:space="preserve">شبكات المياه</t>
  </si>
  <si>
    <t xml:space="preserve">قناطر</t>
  </si>
  <si>
    <t xml:space="preserve">مبازل مكشوفة</t>
  </si>
  <si>
    <t xml:space="preserve">مجاري</t>
  </si>
  <si>
    <t xml:space="preserve">محطات ضخ</t>
  </si>
  <si>
    <t xml:space="preserve">عدد وكلفة الابنية والانشاءات ( اضافة وترميم ) في القطاع العام حسب الانشطة ونوع البناء اوالانشاء لسنة 2023</t>
  </si>
  <si>
    <t xml:space="preserve">نوع البناء (43) التصانيف من (1-156)</t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8) </t>
    </r>
  </si>
  <si>
    <t xml:space="preserve">نوع البناء اوالانشاء</t>
  </si>
  <si>
    <t xml:space="preserve">استخراجيــة</t>
  </si>
  <si>
    <t xml:space="preserve">الماء والكهربـاء</t>
  </si>
  <si>
    <t xml:space="preserve">النقل والمواصلات</t>
  </si>
  <si>
    <t xml:space="preserve">التــــــــــجارة</t>
  </si>
  <si>
    <t xml:space="preserve">المجمــــــــــوع</t>
  </si>
  <si>
    <t xml:space="preserve">محطات توليد الطاقة</t>
  </si>
  <si>
    <t xml:space="preserve">مطارات</t>
  </si>
  <si>
    <r>
      <rPr>
        <b val="true"/>
        <sz val="14"/>
        <color rgb="FF000000"/>
        <rFont val="Noto Sans Devanagari"/>
        <family val="2"/>
      </rPr>
      <t xml:space="preserve">خلاصة بقيمة الكميات والمواد الانشائية المستخدمة والمصروفة فعلا في مشاريع القطاع العام لسنة </t>
    </r>
    <r>
      <rPr>
        <b val="true"/>
        <sz val="14"/>
        <color rgb="FF000000"/>
        <rFont val="Calibri"/>
        <family val="2"/>
      </rPr>
      <t xml:space="preserve">2020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 9)</t>
    </r>
  </si>
  <si>
    <t xml:space="preserve">نوع الانتاج</t>
  </si>
  <si>
    <t xml:space="preserve">الوحده القياسية</t>
  </si>
  <si>
    <t xml:space="preserve">ابنيــــــة</t>
  </si>
  <si>
    <t xml:space="preserve">انشـــاءات</t>
  </si>
  <si>
    <t xml:space="preserve">اضافة وترميم</t>
  </si>
  <si>
    <t xml:space="preserve">المجمـــــــوع</t>
  </si>
  <si>
    <t xml:space="preserve">البناء بالطابوق</t>
  </si>
  <si>
    <t xml:space="preserve">م2</t>
  </si>
  <si>
    <t xml:space="preserve">البناء بالثرمستون</t>
  </si>
  <si>
    <t xml:space="preserve">البناء بالبلوك</t>
  </si>
  <si>
    <t xml:space="preserve">البناء بالحجر</t>
  </si>
  <si>
    <t xml:space="preserve">صب كونكريت عادي</t>
  </si>
  <si>
    <t xml:space="preserve">م3</t>
  </si>
  <si>
    <t xml:space="preserve">صب كونكريت مسلح</t>
  </si>
  <si>
    <t xml:space="preserve">بياض بالاسمنت</t>
  </si>
  <si>
    <t xml:space="preserve">بياض بالجص</t>
  </si>
  <si>
    <t xml:space="preserve">تطبيق بالكاشي</t>
  </si>
  <si>
    <t xml:space="preserve">عكادة</t>
  </si>
  <si>
    <t xml:space="preserve">صبغ</t>
  </si>
  <si>
    <t xml:space="preserve">رصف حجر</t>
  </si>
  <si>
    <t xml:space="preserve">مد انابيب</t>
  </si>
  <si>
    <t xml:space="preserve">م</t>
  </si>
  <si>
    <t xml:space="preserve">تسويات طرق ترابية</t>
  </si>
  <si>
    <t xml:space="preserve">اكساء بالسبيس</t>
  </si>
  <si>
    <t xml:space="preserve">اكساء بالكونكريت الاسفلتي</t>
  </si>
  <si>
    <t xml:space="preserve">الاملاء الترابي</t>
  </si>
  <si>
    <t xml:space="preserve">تربيع ارضيات</t>
  </si>
  <si>
    <t xml:space="preserve">  ملاحظة : (1) الكميات اعلاه لايمكن جمعها لاختلاف وحدات القياس  (2) لايشمل كميات المواد الانشائية التالفة والضياعات اثناء العمل </t>
  </si>
  <si>
    <t xml:space="preserve">كمية وقيمة المواد الانشائية المستخدمة في البناء حسب المحافظات في القطاع العام لسنة 2023   </t>
  </si>
  <si>
    <t xml:space="preserve">جدول  (9)</t>
  </si>
  <si>
    <t xml:space="preserve">المادة : الطابوق</t>
  </si>
  <si>
    <t xml:space="preserve"> (المبلغ والعدد : الف دينار )</t>
  </si>
  <si>
    <t xml:space="preserve">المحافظــــــة</t>
  </si>
  <si>
    <t xml:space="preserve">عـــــــــــــــــــادي</t>
  </si>
  <si>
    <t xml:space="preserve">عقـــــــــــــاري</t>
  </si>
  <si>
    <t xml:space="preserve">جمهـــــــــــوري</t>
  </si>
  <si>
    <t xml:space="preserve">كســـــــر</t>
  </si>
  <si>
    <t xml:space="preserve">المـــجمـــــــــــــــــوع</t>
  </si>
  <si>
    <t xml:space="preserve">المبلغ</t>
  </si>
  <si>
    <t xml:space="preserve">تابع جدول  (9)</t>
  </si>
  <si>
    <t xml:space="preserve">المادة :بدائل الطابوق</t>
  </si>
  <si>
    <t xml:space="preserve">ثرمستـــــــــــــــون</t>
  </si>
  <si>
    <t xml:space="preserve">طابوق حجـــــــــري</t>
  </si>
  <si>
    <t xml:space="preserve">قرميــــــــــــــــــــــد</t>
  </si>
  <si>
    <t xml:space="preserve">المجمـــــــــــــــوع </t>
  </si>
  <si>
    <t xml:space="preserve">المادة: بلوك</t>
  </si>
  <si>
    <t xml:space="preserve">( المبلغ : الف دينار )</t>
  </si>
  <si>
    <t xml:space="preserve">حجــــم كبيـــــــــــــر</t>
  </si>
  <si>
    <t xml:space="preserve">حجــم متوســـــط</t>
  </si>
  <si>
    <t xml:space="preserve">حجــــم صغيـــــــــــر</t>
  </si>
  <si>
    <t xml:space="preserve">المجمــــــــــــــــــــــوع </t>
  </si>
  <si>
    <t xml:space="preserve">الف</t>
  </si>
  <si>
    <t xml:space="preserve">كمية وقيمة المواد الانشائية المستخدمة في البناء حسب المحافظات في القطاع العام لسنة2023</t>
  </si>
  <si>
    <t xml:space="preserve">تابع جدول (9)  </t>
  </si>
  <si>
    <t xml:space="preserve">            المادة : رمل</t>
  </si>
  <si>
    <t xml:space="preserve">(المبلغ : الف دينار )</t>
  </si>
  <si>
    <t xml:space="preserve">المحافظــــــــة</t>
  </si>
  <si>
    <t xml:space="preserve">اســــــــــــــــــــــــــــود</t>
  </si>
  <si>
    <t xml:space="preserve">احمــــــــــــــــــــــــــــــــــر</t>
  </si>
  <si>
    <t xml:space="preserve">المجمـــــــــــــــــــــــــــــــــوع</t>
  </si>
  <si>
    <t xml:space="preserve">كمية وقيمة المواد الانشائية المستخدمة في البناء حسب المحافظات في القطاع العام لسنة 2023</t>
  </si>
  <si>
    <t xml:space="preserve">تابع  جدول  (9)</t>
  </si>
  <si>
    <t xml:space="preserve">المادة : حجر</t>
  </si>
  <si>
    <t xml:space="preserve">مقطــــــــــــــــــــــــــــع</t>
  </si>
  <si>
    <t xml:space="preserve">خـــــــــــــــــــــــــــــام</t>
  </si>
  <si>
    <t xml:space="preserve">تغليــــــــــــــــــــــــــــــــــف</t>
  </si>
  <si>
    <t xml:space="preserve">المجــــــــــــــــــــــــــموع </t>
  </si>
  <si>
    <t xml:space="preserve">م 3</t>
  </si>
  <si>
    <t xml:space="preserve">         المادة : حصى</t>
  </si>
  <si>
    <t xml:space="preserve">(المبلغ: الف دينار )</t>
  </si>
  <si>
    <t xml:space="preserve">عــــــــــــــــــــــــــــادي</t>
  </si>
  <si>
    <t xml:space="preserve">مكســــــــــــــــــــــــر</t>
  </si>
  <si>
    <t xml:space="preserve">اخــــــــــرى</t>
  </si>
  <si>
    <t xml:space="preserve">           المجمــــــــــــــــــــــــــــــوع </t>
  </si>
  <si>
    <t xml:space="preserve">          م3</t>
  </si>
  <si>
    <t xml:space="preserve">          المادة : جص</t>
  </si>
  <si>
    <t xml:space="preserve">فنـــــــــــــــــــي</t>
  </si>
  <si>
    <t xml:space="preserve">بـــــــــــــــــــــــورك</t>
  </si>
  <si>
    <t xml:space="preserve">  المجـــــــــــــــــــــــموع</t>
  </si>
  <si>
    <t xml:space="preserve">طن</t>
  </si>
  <si>
    <t xml:space="preserve">   طن</t>
  </si>
  <si>
    <t xml:space="preserve">تابع جدول  (9) </t>
  </si>
  <si>
    <t xml:space="preserve">          المادة : سمنت </t>
  </si>
  <si>
    <t xml:space="preserve">مــــــــــقــــــــــــاوم</t>
  </si>
  <si>
    <t xml:space="preserve">ابـــــــيــــــــــــــض</t>
  </si>
  <si>
    <t xml:space="preserve">عــــــــــــــــــــــادي</t>
  </si>
  <si>
    <t xml:space="preserve">المــــــــــــجمــــــــــوع</t>
  </si>
  <si>
    <t xml:space="preserve">المادة : كاشي </t>
  </si>
  <si>
    <t xml:space="preserve">عـــــــــــــــــــــــــــادي</t>
  </si>
  <si>
    <t xml:space="preserve">فــرفــــــــــــــــــــوري</t>
  </si>
  <si>
    <t xml:space="preserve">مــــوزائيـــــــــــــــــك</t>
  </si>
  <si>
    <t xml:space="preserve">موزائيك صب موقعـــي</t>
  </si>
  <si>
    <t xml:space="preserve">لمجموع</t>
  </si>
  <si>
    <t xml:space="preserve">(االمبلغ : الف دينار )</t>
  </si>
  <si>
    <t xml:space="preserve">مـــــــرمــــــــــــــــــــر</t>
  </si>
  <si>
    <t xml:space="preserve">كـــــرانيــــــــــــــــت</t>
  </si>
  <si>
    <t xml:space="preserve">بــــورسليـــــــــــــــن</t>
  </si>
  <si>
    <t xml:space="preserve">سيـــــراميــــــــــــــــــك</t>
  </si>
  <si>
    <t xml:space="preserve">المادة : كاشي       </t>
  </si>
  <si>
    <t xml:space="preserve">شتايكــــــــــــــــــــــــر</t>
  </si>
  <si>
    <t xml:space="preserve">مقـــــرنــــــــــــــــــص</t>
  </si>
  <si>
    <t xml:space="preserve">كربستــــــــــــــــــون</t>
  </si>
  <si>
    <t xml:space="preserve">اخــــرى</t>
  </si>
  <si>
    <t xml:space="preserve">المـــجمـــــــــــــــــــــــوع</t>
  </si>
  <si>
    <t xml:space="preserve">المادة : شبابيك</t>
  </si>
  <si>
    <t xml:space="preserve"> (المبلغ: الف دينار )</t>
  </si>
  <si>
    <t xml:space="preserve">المحافظــة</t>
  </si>
  <si>
    <t xml:space="preserve">حـــــديــــــــــــــــــــدية</t>
  </si>
  <si>
    <t xml:space="preserve">المــنيـــــــــــــــــــوم</t>
  </si>
  <si>
    <t xml:space="preserve">بـــــلاســـــتـــــــــــك</t>
  </si>
  <si>
    <t xml:space="preserve">اخـــــــــــرى</t>
  </si>
  <si>
    <t xml:space="preserve">المـــــجمـــــــــــــــوع</t>
  </si>
  <si>
    <t xml:space="preserve">تابع جدول ( 10) </t>
  </si>
  <si>
    <t xml:space="preserve">المادة : تاسيسات صحية</t>
  </si>
  <si>
    <t xml:space="preserve">انـــــابيـــب بــــوري</t>
  </si>
  <si>
    <t xml:space="preserve">انــــابيـــب اهيـــــن</t>
  </si>
  <si>
    <t xml:space="preserve">انــابيب حـــــــــديد</t>
  </si>
  <si>
    <t xml:space="preserve">انـــــــــابيب اسبست</t>
  </si>
  <si>
    <t xml:space="preserve">انـابيب بـــــــــلاستك</t>
  </si>
  <si>
    <t xml:space="preserve">مــــــــجمــوع الانابيــــب</t>
  </si>
  <si>
    <t xml:space="preserve">كمية وقيمة المواد الانشائية المستخدمة في البناء حسب المحافظات في القطاع العام لسنة 2023 </t>
  </si>
  <si>
    <t xml:space="preserve">مشـــــــــطــفـــــة</t>
  </si>
  <si>
    <t xml:space="preserve">منهــــــــــــــــــــول</t>
  </si>
  <si>
    <t xml:space="preserve">خـزان مــاء حــديــد</t>
  </si>
  <si>
    <t xml:space="preserve">خــزان مــاء بـلاستك</t>
  </si>
  <si>
    <t xml:space="preserve">حـــنـفــيــــــــــــــــــــــة</t>
  </si>
  <si>
    <t xml:space="preserve">مــــــرحــــــــاض</t>
  </si>
  <si>
    <t xml:space="preserve">مــغــســـــــــــــــلة</t>
  </si>
  <si>
    <t xml:space="preserve">بـــــــــــــانـــيــــــــــــو</t>
  </si>
  <si>
    <t xml:space="preserve">اقفـــــــــــال انـــابيب</t>
  </si>
  <si>
    <t xml:space="preserve">اخـــــرى</t>
  </si>
  <si>
    <t xml:space="preserve">المبلغ </t>
  </si>
  <si>
    <t xml:space="preserve">    خـــــــــــــــــلاط</t>
  </si>
  <si>
    <t xml:space="preserve">    ســـــــــنــــــــــــــــك</t>
  </si>
  <si>
    <t xml:space="preserve">    شــــــــــــــــــاور</t>
  </si>
  <si>
    <t xml:space="preserve">حــمـــــام كـــامــــــــل</t>
  </si>
  <si>
    <t xml:space="preserve">المجمــــــــــــــــــــوع</t>
  </si>
  <si>
    <t xml:space="preserve">المجموع الكلي للتأسيسات الصحية</t>
  </si>
  <si>
    <t xml:space="preserve">المادة : حـــــديــــــــــد</t>
  </si>
  <si>
    <t xml:space="preserve">شيلمـــــــــــــان</t>
  </si>
  <si>
    <t xml:space="preserve">شيــــــــــــــــش</t>
  </si>
  <si>
    <t xml:space="preserve">مشبــــــــــــــك</t>
  </si>
  <si>
    <t xml:space="preserve">فـــــــــــــــولاذ</t>
  </si>
  <si>
    <t xml:space="preserve">جينكــــــــــــو   </t>
  </si>
  <si>
    <t xml:space="preserve">اخـــــــــرى</t>
  </si>
  <si>
    <t xml:space="preserve">مبلغ</t>
  </si>
  <si>
    <r>
      <rPr>
        <sz val="11"/>
        <color rgb="FF000000"/>
        <rFont val="Noto Sans Devanagari"/>
        <family val="2"/>
      </rPr>
      <t xml:space="preserve">ذ</t>
    </r>
    <r>
      <rPr>
        <sz val="11"/>
        <color rgb="FF000000"/>
        <rFont val="Calibri"/>
        <family val="2"/>
        <charset val="178"/>
      </rPr>
      <t xml:space="preserve">1 </t>
    </r>
  </si>
  <si>
    <t xml:space="preserve">تابع  جدول (9)</t>
  </si>
  <si>
    <t xml:space="preserve">المـــــــــــادة : ابــــــــواب</t>
  </si>
  <si>
    <t xml:space="preserve"> (المبلغ : الف دينار )</t>
  </si>
  <si>
    <t xml:space="preserve">خشب جام</t>
  </si>
  <si>
    <t xml:space="preserve">خشب صاج</t>
  </si>
  <si>
    <t xml:space="preserve">حـديــديـــــــــــة</t>
  </si>
  <si>
    <t xml:space="preserve">المنيــــــــوم</t>
  </si>
  <si>
    <t xml:space="preserve">بلاستـــك (pvc)</t>
  </si>
  <si>
    <t xml:space="preserve">اخرى</t>
  </si>
  <si>
    <t xml:space="preserve">المــــــجمـــــــــــــــوع</t>
  </si>
  <si>
    <t xml:space="preserve">المادة : تاسيسات كهربائية</t>
  </si>
  <si>
    <t xml:space="preserve">انابيـــــــب بـــــورى</t>
  </si>
  <si>
    <t xml:space="preserve">ســـــــــــــــــــــــلك</t>
  </si>
  <si>
    <t xml:space="preserve">اســـــــلاك اعمــــدة</t>
  </si>
  <si>
    <t xml:space="preserve">كيــــــــــــبــــــــــــــلات</t>
  </si>
  <si>
    <t xml:space="preserve">سويــــــــــج رئيســـــي</t>
  </si>
  <si>
    <t xml:space="preserve">     </t>
  </si>
  <si>
    <t xml:space="preserve">المادة : تاسيسات كهربائية </t>
  </si>
  <si>
    <t xml:space="preserve">ســــــــــويــــــــــج</t>
  </si>
  <si>
    <t xml:space="preserve">بـــــــــــــــــــــــــــلك</t>
  </si>
  <si>
    <t xml:space="preserve">بــــــــــــــــــورد</t>
  </si>
  <si>
    <t xml:space="preserve">بـــــــــــــلك سويـــــــــــــــج</t>
  </si>
  <si>
    <t xml:space="preserve">سيـــــــــــــركت بــــريـــــــــكر</t>
  </si>
  <si>
    <t xml:space="preserve">المحافظـــة</t>
  </si>
  <si>
    <t xml:space="preserve">جينـــــــــــــــج اوفـــــــر</t>
  </si>
  <si>
    <t xml:space="preserve">ساحبـــــــــــات هــــواء</t>
  </si>
  <si>
    <t xml:space="preserve">مـــــــــراوح هــواء</t>
  </si>
  <si>
    <t xml:space="preserve">مــــــــــحـــــــــــــــــولات</t>
  </si>
  <si>
    <t xml:space="preserve">اعـــمـــدة ضغط واطــى</t>
  </si>
  <si>
    <t xml:space="preserve">اعمـــدة ضغط عـــــالي</t>
  </si>
  <si>
    <t xml:space="preserve">مضخـــــات مــــاء</t>
  </si>
  <si>
    <t xml:space="preserve">انارة بانواعـها</t>
  </si>
  <si>
    <t xml:space="preserve">اخـــرى</t>
  </si>
  <si>
    <t xml:space="preserve">المــــــــــــــــجمـــــــــــــــــــــــــــــــــــوع</t>
  </si>
  <si>
    <t xml:space="preserve">  </t>
  </si>
  <si>
    <t xml:space="preserve">المــــادة : الاصبــــاغ </t>
  </si>
  <si>
    <t xml:space="preserve">مـــــــــائــيـــــــــــــة</t>
  </si>
  <si>
    <t xml:space="preserve">زيـــــتــيـــــــــــــــــــــة</t>
  </si>
  <si>
    <t xml:space="preserve">بــــــــلاســتيكيـــــة</t>
  </si>
  <si>
    <t xml:space="preserve">الــمــجــمـــــــــــــوع</t>
  </si>
  <si>
    <t xml:space="preserve">لتر</t>
  </si>
  <si>
    <t xml:space="preserve">المادة :مواد انشائية اخرى</t>
  </si>
  <si>
    <t xml:space="preserve">( المبلغ :الف دينار )</t>
  </si>
  <si>
    <t xml:space="preserve">المحافظـة</t>
  </si>
  <si>
    <t xml:space="preserve">صــبـــــــــــــــات درج</t>
  </si>
  <si>
    <t xml:space="preserve">تـــــــــــــــــــــــــــــراب</t>
  </si>
  <si>
    <t xml:space="preserve">زجــــــــــــــــــــــــــــــاج</t>
  </si>
  <si>
    <t xml:space="preserve">حــصـى خــــــابط(سبيس)</t>
  </si>
  <si>
    <t xml:space="preserve">سياج اعمدة كونكريتية</t>
  </si>
  <si>
    <t xml:space="preserve">مــبـيــــــــــــــــــــدات</t>
  </si>
  <si>
    <t xml:space="preserve">سـيـاج حـديـــــد(prc)</t>
  </si>
  <si>
    <t xml:space="preserve">تـيـــل مــانــع حشـــــــــرات</t>
  </si>
  <si>
    <t xml:space="preserve">مـجاري هوائيـة(تبريد)</t>
  </si>
  <si>
    <t xml:space="preserve">شـبـابـيـك الــدكتــــــات</t>
  </si>
  <si>
    <t xml:space="preserve">سـقــوف ثـانـويــــــــــة</t>
  </si>
  <si>
    <t xml:space="preserve">لـــبـــــــــــــــــــــــــــــــــــاد</t>
  </si>
  <si>
    <t xml:space="preserve">قــــــــير عــــــــــــــادي</t>
  </si>
  <si>
    <t xml:space="preserve">قـــــــــير سائــــــــــل</t>
  </si>
  <si>
    <t xml:space="preserve">مصــــــاعـــــــــــــــد</t>
  </si>
  <si>
    <t xml:space="preserve">مـــــــــانع رطوبـــــــــــة</t>
  </si>
  <si>
    <t xml:space="preserve">مكيـــــــف مـركــــزي</t>
  </si>
  <si>
    <t xml:space="preserve">ســبلـــــــــــــــــــــت</t>
  </si>
  <si>
    <t xml:space="preserve">مكيــف شبـــــــاك</t>
  </si>
  <si>
    <t xml:space="preserve">سيــــــــــم ربـــــــــــــــــــط</t>
  </si>
  <si>
    <t xml:space="preserve">كونكريــت اسفلتـــــــــي </t>
  </si>
  <si>
    <t xml:space="preserve">طبقــات خشبيـــــــــة</t>
  </si>
  <si>
    <t xml:space="preserve">طبقـات بلاستيكيــــــة</t>
  </si>
  <si>
    <t xml:space="preserve">انــابـيــب كونكريتــــيـة</t>
  </si>
  <si>
    <t xml:space="preserve">المادة : مواد انشائية اخرى</t>
  </si>
  <si>
    <t xml:space="preserve">( المبلغ : الف دينار ) </t>
  </si>
  <si>
    <t xml:space="preserve">سخـان مـاء مركـــزي</t>
  </si>
  <si>
    <t xml:space="preserve">مـــــاستــــــــــــــــــــك</t>
  </si>
  <si>
    <t xml:space="preserve">محجــــــــــــر خشب</t>
  </si>
  <si>
    <t xml:space="preserve">محجـــــــــــــر حديد</t>
  </si>
  <si>
    <t xml:space="preserve">محجـــــــــــر المنيوم</t>
  </si>
  <si>
    <t xml:space="preserve">كغم</t>
  </si>
  <si>
    <t xml:space="preserve">         المادة : مواد انشائية اخرى</t>
  </si>
  <si>
    <t xml:space="preserve">قفــص مكيـــــــــــف</t>
  </si>
  <si>
    <t xml:space="preserve">طبقـــات فليـــــــــــن</t>
  </si>
  <si>
    <t xml:space="preserve">مـعـجـــون جـــــــــــــــام</t>
  </si>
  <si>
    <t xml:space="preserve">كتــــــــــــل خرسانيــــــــــة </t>
  </si>
  <si>
    <t xml:space="preserve">نـــــافـــــــــــــــــــورات</t>
  </si>
  <si>
    <t xml:space="preserve">سندويـــــج بنـــــــــل</t>
  </si>
  <si>
    <t xml:space="preserve">الكابــــــــونــــــــــد</t>
  </si>
  <si>
    <t xml:space="preserve">كـــرفـــــــــــــــان</t>
  </si>
  <si>
    <t xml:space="preserve">مواد اخرى</t>
  </si>
  <si>
    <t xml:space="preserve">جملــون حديــــــــدي</t>
  </si>
  <si>
    <t xml:space="preserve">بدائل طابوق</t>
  </si>
  <si>
    <t xml:space="preserve">طابوق</t>
  </si>
  <si>
    <t xml:space="preserve">بلوك</t>
  </si>
  <si>
    <t xml:space="preserve">رمل</t>
  </si>
  <si>
    <t xml:space="preserve">حجر</t>
  </si>
  <si>
    <t xml:space="preserve">حصى</t>
  </si>
  <si>
    <t xml:space="preserve">جص</t>
  </si>
  <si>
    <t xml:space="preserve">سمنت</t>
  </si>
  <si>
    <t xml:space="preserve">كاشي</t>
  </si>
  <si>
    <t xml:space="preserve">شبابيك</t>
  </si>
  <si>
    <t xml:space="preserve">صحية</t>
  </si>
  <si>
    <t xml:space="preserve">حديد</t>
  </si>
  <si>
    <t xml:space="preserve">ابواب</t>
  </si>
  <si>
    <t xml:space="preserve">كهربائية</t>
  </si>
  <si>
    <t xml:space="preserve">اصباغ</t>
  </si>
  <si>
    <t xml:space="preserve">مجموع المواد الانشائية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23 </t>
    </r>
  </si>
  <si>
    <t xml:space="preserve">جدول  (10) </t>
  </si>
  <si>
    <t xml:space="preserve">الاجور : الف دينار</t>
  </si>
  <si>
    <t xml:space="preserve">المهندسون الكــلي</t>
  </si>
  <si>
    <t xml:space="preserve">الفنيــــــــــــــــــون</t>
  </si>
  <si>
    <t xml:space="preserve">الاداريــــــــــــون</t>
  </si>
  <si>
    <t xml:space="preserve">عمـــــــــــــــــــــــــال</t>
  </si>
  <si>
    <t xml:space="preserve">الاجور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 لسنة </t>
    </r>
    <r>
      <rPr>
        <b val="true"/>
        <sz val="14"/>
        <color rgb="FF000000"/>
        <rFont val="Calibri"/>
        <family val="2"/>
      </rPr>
      <t xml:space="preserve">2023 </t>
    </r>
  </si>
  <si>
    <t xml:space="preserve">تابع جدول  (10) </t>
  </si>
  <si>
    <t xml:space="preserve">سواق السيــارات</t>
  </si>
  <si>
    <t xml:space="preserve">سواق ومشغلي المكائن والالات</t>
  </si>
  <si>
    <t xml:space="preserve">حراس وفراشــون</t>
  </si>
  <si>
    <t xml:space="preserve">مشتغلون اخـــرون</t>
  </si>
  <si>
    <t xml:space="preserve">المجمــــــــــــــــــوع</t>
  </si>
  <si>
    <t xml:space="preserve">اجور</t>
  </si>
  <si>
    <t xml:space="preserve">مزايا</t>
  </si>
  <si>
    <t xml:space="preserve">مجموع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تخصص والجنس في القطاع العام لسنة 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1) </t>
    </r>
  </si>
  <si>
    <r>
      <rPr>
        <b val="true"/>
        <sz val="12"/>
        <color rgb="FF000000"/>
        <rFont val="Noto Sans Devanagari"/>
        <family val="2"/>
      </rPr>
      <t xml:space="preserve">الاجور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التخصص</t>
  </si>
  <si>
    <t xml:space="preserve">الجنس</t>
  </si>
  <si>
    <t xml:space="preserve">الابنيــــــــــــة</t>
  </si>
  <si>
    <t xml:space="preserve">الانشــــــــــاءات</t>
  </si>
  <si>
    <t xml:space="preserve">اضـــافة وترميــــم</t>
  </si>
  <si>
    <t xml:space="preserve">المــــجمـــــــــوع</t>
  </si>
  <si>
    <t xml:space="preserve">مهندسون</t>
  </si>
  <si>
    <t xml:space="preserve">ذكور</t>
  </si>
  <si>
    <t xml:space="preserve">اناث</t>
  </si>
  <si>
    <t xml:space="preserve">فنيون</t>
  </si>
  <si>
    <t xml:space="preserve">اداريون</t>
  </si>
  <si>
    <t xml:space="preserve">عمال</t>
  </si>
  <si>
    <t xml:space="preserve">سواق سيارات</t>
  </si>
  <si>
    <t xml:space="preserve">سواق ومشغلين المكائن والالات</t>
  </si>
  <si>
    <t xml:space="preserve">الحراس والفراشون ومشتغلون اخرون</t>
  </si>
  <si>
    <t xml:space="preserve">مشتغلون اخرون</t>
  </si>
  <si>
    <t xml:space="preserve">مجموع الذكور</t>
  </si>
  <si>
    <t xml:space="preserve">مجموع الاناث</t>
  </si>
  <si>
    <r>
      <rPr>
        <b val="true"/>
        <sz val="14"/>
        <color rgb="FF000000"/>
        <rFont val="Noto Sans Devanagari"/>
        <family val="2"/>
      </rPr>
      <t xml:space="preserve">المزايا المدفوعة للعاملين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2) </t>
    </r>
  </si>
  <si>
    <t xml:space="preserve">الضمان الاجتماعي</t>
  </si>
  <si>
    <t xml:space="preserve">نقل العاملين</t>
  </si>
  <si>
    <t xml:space="preserve">السكن</t>
  </si>
  <si>
    <t xml:space="preserve">الطعام</t>
  </si>
  <si>
    <t xml:space="preserve">معالجات طبية وادوية</t>
  </si>
  <si>
    <t xml:space="preserve">مكافئات واكراميات وغيرها</t>
  </si>
  <si>
    <r>
      <rPr>
        <b val="true"/>
        <sz val="14"/>
        <color rgb="FF000000"/>
        <rFont val="Noto Sans Devanagari"/>
        <family val="2"/>
      </rPr>
      <t xml:space="preserve">الكلفة الكلية المصروفة وعوائد المقاولين لتنفيذ مشاريع الابنية والانشاءات حسب المحافظات في القطاع العام لسنة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جدول </t>
    </r>
    <r>
      <rPr>
        <b val="true"/>
        <sz val="12"/>
        <color rgb="FF000000"/>
        <rFont val="Calibri"/>
        <family val="2"/>
      </rPr>
      <t xml:space="preserve">(14) </t>
    </r>
  </si>
  <si>
    <r>
      <rPr>
        <b val="true"/>
        <sz val="12"/>
        <color rgb="FF000000"/>
        <rFont val="Noto Sans Devanagari"/>
        <family val="2"/>
      </rPr>
      <t xml:space="preserve">المبلغ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ف دينار</t>
    </r>
  </si>
  <si>
    <t xml:space="preserve">مجموع قيمة الاجور والمزايا</t>
  </si>
  <si>
    <t xml:space="preserve">مجموع قيمة المواد الانشائية</t>
  </si>
  <si>
    <t xml:space="preserve">مجموع قيمة المصاريف</t>
  </si>
  <si>
    <t xml:space="preserve">حصة المشروع من اندثار الموجودات الثابتة</t>
  </si>
  <si>
    <t xml:space="preserve">مجموع الكلفة الكلية </t>
  </si>
  <si>
    <t xml:space="preserve">عوائد المقاولين</t>
  </si>
  <si>
    <t xml:space="preserve">النسبة المئوية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3   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خدمية</t>
  </si>
  <si>
    <t xml:space="preserve">مصاريف نقل</t>
  </si>
  <si>
    <t xml:space="preserve">ايجار مكائن</t>
  </si>
  <si>
    <t xml:space="preserve">فحوصات مختبرية</t>
  </si>
  <si>
    <t xml:space="preserve">تنظيف الموقع ونقل المخلفات</t>
  </si>
  <si>
    <t xml:space="preserve">خدمات ابحاث</t>
  </si>
  <si>
    <t xml:space="preserve">خدمات صيانة</t>
  </si>
  <si>
    <t xml:space="preserve">استئجار موجودات ثابتة</t>
  </si>
  <si>
    <t xml:space="preserve">مصاريف خدمية اخرى</t>
  </si>
  <si>
    <t xml:space="preserve">         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13_</t>
    </r>
    <r>
      <rPr>
        <b val="true"/>
        <sz val="12"/>
        <color rgb="FF000000"/>
        <rFont val="Noto Sans Devanagari"/>
        <family val="2"/>
      </rPr>
      <t xml:space="preserve">أ</t>
    </r>
    <r>
      <rPr>
        <b val="true"/>
        <sz val="12"/>
        <color rgb="FF000000"/>
        <rFont val="Calibri"/>
        <family val="2"/>
      </rPr>
      <t xml:space="preserve">) </t>
    </r>
  </si>
  <si>
    <t xml:space="preserve">مستلزمات سلعية</t>
  </si>
  <si>
    <t xml:space="preserve">وقود وزيوت</t>
  </si>
  <si>
    <t xml:space="preserve">كهرباء وماء</t>
  </si>
  <si>
    <t xml:space="preserve">الادوات الاحتياطية</t>
  </si>
  <si>
    <t xml:space="preserve">اخــــــرى</t>
  </si>
  <si>
    <r>
      <rPr>
        <b val="true"/>
        <sz val="14"/>
        <color rgb="FF000000"/>
        <rFont val="Noto Sans Devanagari"/>
        <family val="2"/>
      </rPr>
      <t xml:space="preserve">قيمة المصاريف  حسب المحافظات في القطاع العام لسنة 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 جدول  </t>
    </r>
    <r>
      <rPr>
        <b val="true"/>
        <sz val="12"/>
        <color rgb="FF000000"/>
        <rFont val="Calibri"/>
        <family val="2"/>
      </rPr>
      <t xml:space="preserve">(13-</t>
    </r>
    <r>
      <rPr>
        <b val="true"/>
        <sz val="12"/>
        <color rgb="FF000000"/>
        <rFont val="Noto Sans Devanagari"/>
        <family val="2"/>
      </rPr>
      <t xml:space="preserve">جـ</t>
    </r>
    <r>
      <rPr>
        <b val="true"/>
        <sz val="12"/>
        <color rgb="FF000000"/>
        <rFont val="Calibri"/>
        <family val="2"/>
      </rPr>
      <t xml:space="preserve">) </t>
    </r>
  </si>
  <si>
    <t xml:space="preserve">مصاريف اخرى</t>
  </si>
  <si>
    <t xml:space="preserve">تعويضات وغرامات مدفوعة</t>
  </si>
  <si>
    <t xml:space="preserve">ضرائب ورسوم</t>
  </si>
  <si>
    <t xml:space="preserve">عوارض عمل</t>
  </si>
  <si>
    <t xml:space="preserve">مجموع قيمة المصاريف الكلي</t>
  </si>
  <si>
    <t xml:space="preserve">السلف المستلمة</t>
  </si>
  <si>
    <t xml:space="preserve">القروض المستلمة</t>
  </si>
  <si>
    <r>
      <rPr>
        <b val="true"/>
        <sz val="14"/>
        <color rgb="FF000000"/>
        <rFont val="Noto Sans Devanagari"/>
        <family val="2"/>
      </rPr>
      <t xml:space="preserve">معدل عدد العاملين والاجور المدفوعة لهم حسب الاختصاص والمحافظة في القطاع العام لسنة </t>
    </r>
    <r>
      <rPr>
        <b val="true"/>
        <sz val="14"/>
        <color rgb="FF000000"/>
        <rFont val="Calibri"/>
        <family val="2"/>
      </rPr>
      <t xml:space="preserve">2020 </t>
    </r>
  </si>
  <si>
    <r>
      <rPr>
        <sz val="11"/>
        <color rgb="FF000000"/>
        <rFont val="Noto Sans Devanagari"/>
        <family val="2"/>
      </rPr>
      <t xml:space="preserve">مجموع المواد الانشائية لسنة </t>
    </r>
    <r>
      <rPr>
        <sz val="11"/>
        <color rgb="FF000000"/>
        <rFont val="Calibri"/>
        <family val="2"/>
        <charset val="178"/>
      </rPr>
      <t xml:space="preserve">2023</t>
    </r>
  </si>
  <si>
    <t xml:space="preserve">بدائل الطابوق</t>
  </si>
  <si>
    <t xml:space="preserve">حصو</t>
  </si>
  <si>
    <t xml:space="preserve">شبايبك</t>
  </si>
  <si>
    <t xml:space="preserve">مواد انشائية اخرى</t>
  </si>
  <si>
    <t xml:space="preserve">مجموع المواد الكلي</t>
  </si>
  <si>
    <t xml:space="preserve">عدد استمارات مشاريع الابنية والانشاءات في القطاع العام الفصل الرابع </t>
  </si>
  <si>
    <t xml:space="preserve">عدد الاستمارات</t>
  </si>
  <si>
    <t xml:space="preserve">الانبار</t>
  </si>
  <si>
    <t xml:space="preserve">النجف</t>
  </si>
  <si>
    <t xml:space="preserve">القادسية</t>
  </si>
  <si>
    <t xml:space="preserve">ذي قار </t>
  </si>
  <si>
    <t xml:space="preserve">لبصرة</t>
  </si>
  <si>
    <r>
      <rPr>
        <b val="true"/>
        <sz val="14"/>
        <color rgb="FF000000"/>
        <rFont val="Noto Sans Devanagari"/>
        <family val="2"/>
      </rPr>
      <t xml:space="preserve">عدد المشاريع المتوقفة وعدم المباشرة في القطاع العام حسب المحافظات لعام </t>
    </r>
    <r>
      <rPr>
        <b val="true"/>
        <sz val="14"/>
        <color rgb="FF000000"/>
        <rFont val="Calibri"/>
        <family val="2"/>
      </rPr>
      <t xml:space="preserve">2023</t>
    </r>
  </si>
  <si>
    <r>
      <rPr>
        <b val="true"/>
        <sz val="12"/>
        <color rgb="FF000000"/>
        <rFont val="Noto Sans Devanagari"/>
        <family val="2"/>
      </rPr>
      <t xml:space="preserve">جدول  </t>
    </r>
    <r>
      <rPr>
        <b val="true"/>
        <sz val="12"/>
        <color rgb="FF000000"/>
        <rFont val="Calibri"/>
        <family val="2"/>
      </rPr>
      <t xml:space="preserve">( 3)</t>
    </r>
  </si>
  <si>
    <t xml:space="preserve">متوقف</t>
  </si>
  <si>
    <t xml:space="preserve">عدم مباشرة</t>
  </si>
  <si>
    <t xml:space="preserve">كمية وقيمة المواد الانشائية المستخدمة في البناء حسب المحافظات في القطاع العام لسنة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0"/>
    <numFmt numFmtId="167" formatCode="_-* #,##0.00_-;_-* #,##0.00\-;_-* \-??_-;_-@_-"/>
    <numFmt numFmtId="168" formatCode="_-* #,##0_-;_-* #,##0\-;_-* \-??_-;_-@_-"/>
    <numFmt numFmtId="169" formatCode="0"/>
    <numFmt numFmtId="170" formatCode="0;[RED]0"/>
    <numFmt numFmtId="171" formatCode="#,##0.00"/>
  </numFmts>
  <fonts count="3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4"/>
      <name val="Arial"/>
      <family val="2"/>
    </font>
    <font>
      <sz val="12"/>
      <color rgb="FF000000"/>
      <name val="Calibri"/>
      <family val="2"/>
      <charset val="178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78"/>
    </font>
    <font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Noto Sans Devanagari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178"/>
    </font>
    <font>
      <sz val="18"/>
      <color rgb="FF000000"/>
      <name val="Calibri"/>
      <family val="2"/>
      <charset val="178"/>
    </font>
    <font>
      <b val="true"/>
      <sz val="14"/>
      <color rgb="FFFFFFFF"/>
      <name val="Calibri"/>
      <family val="2"/>
    </font>
    <font>
      <b val="true"/>
      <sz val="10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2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Sheet1" xfId="24"/>
    <cellStyle name="Normal_Sheet5" xfId="25"/>
    <cellStyle name="Normal_انشاء وزارة" xfId="26"/>
    <cellStyle name="Normal_بناء" xfId="27"/>
    <cellStyle name="Normal_جدول 14" xfId="28"/>
    <cellStyle name="Normal_جدول 16" xfId="29"/>
    <cellStyle name="Normal_جدول رقم 11" xfId="30"/>
    <cellStyle name="Normal_جدول رقم 16" xfId="31"/>
    <cellStyle name="Normal_جدول رقم 8" xfId="32"/>
    <cellStyle name="Normal_جدول رقم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8;&#1602;&#1575;&#1585;&#1610;&#1585;%20&#1602;&#1591;&#1575;&#1593;%20&#1593;&#1575;&#1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7"/>
      <sheetName val="8"/>
      <sheetName val="16"/>
      <sheetName val="17"/>
      <sheetName val="18"/>
      <sheetName val="19"/>
      <sheetName val="20"/>
      <sheetName val="22"/>
      <sheetName val="17-1"/>
      <sheetName val="17-2"/>
      <sheetName val="17-3"/>
      <sheetName val="20-1"/>
      <sheetName val="20-3"/>
      <sheetName val="20-5"/>
      <sheetName val="20-6"/>
      <sheetName val="20-7"/>
      <sheetName val="20-8"/>
      <sheetName val="20-9"/>
      <sheetName val="20-10"/>
      <sheetName val="20-11"/>
      <sheetName val="20-12"/>
      <sheetName val="20-13"/>
      <sheetName val="20-14"/>
      <sheetName val="20-15"/>
      <sheetName val="20-17"/>
      <sheetName val="20-18"/>
      <sheetName val="20-19"/>
      <sheetName val="20-20"/>
      <sheetName val="20-21"/>
      <sheetName val="20-22"/>
      <sheetName val="20-23"/>
      <sheetName val="20-24"/>
      <sheetName val="20-25"/>
      <sheetName val="2-3-4"/>
      <sheetName val="20-100"/>
      <sheetName val="20-28"/>
      <sheetName val="3-3-4"/>
      <sheetName val="3-4"/>
      <sheetName val="8_ansha"/>
      <sheetName val="20-26"/>
      <sheetName val="20-27"/>
      <sheetName val="50"/>
      <sheetName val="116"/>
      <sheetName val="117"/>
      <sheetName val="8_ethafa"/>
      <sheetName val="51"/>
    </sheetNames>
    <sheetDataSet>
      <sheetData sheetId="0">
        <row r="1">
          <cell r="A1" t="str">
            <v>الهيئة الوطنية للاستثمار</v>
          </cell>
        </row>
        <row r="2">
          <cell r="A2" t="str">
            <v>الوقف السني</v>
          </cell>
        </row>
        <row r="3">
          <cell r="A3" t="str">
            <v>الوقف الشيعي</v>
          </cell>
        </row>
        <row r="4">
          <cell r="A4" t="str">
            <v>امانة بغداد</v>
          </cell>
        </row>
        <row r="5">
          <cell r="A5" t="str">
            <v>مجلس القضاء الاعلى</v>
          </cell>
        </row>
        <row r="6">
          <cell r="A6" t="str">
            <v>هيئة الحج والعمرة</v>
          </cell>
        </row>
        <row r="7">
          <cell r="A7" t="str">
            <v>وزارة الاعمار والاسكان</v>
          </cell>
        </row>
        <row r="8">
          <cell r="A8" t="str">
            <v>وزارة البلديات والاشغال</v>
          </cell>
        </row>
        <row r="9">
          <cell r="A9" t="str">
            <v>وزارة التربية</v>
          </cell>
        </row>
        <row r="10">
          <cell r="A10" t="str">
            <v>وزارة التعليم العالي والبحث العلمي</v>
          </cell>
        </row>
        <row r="11">
          <cell r="A11" t="str">
            <v>وزارة الداخلية</v>
          </cell>
        </row>
        <row r="12">
          <cell r="A12" t="str">
            <v>وزارة الزراعة</v>
          </cell>
        </row>
        <row r="13">
          <cell r="A13" t="str">
            <v>وزارة الشباب والرياضة</v>
          </cell>
        </row>
        <row r="14">
          <cell r="A14" t="str">
            <v>وزارة الصحة</v>
          </cell>
        </row>
        <row r="15">
          <cell r="A15" t="str">
            <v>وزارة الصناعة والمعادن</v>
          </cell>
        </row>
        <row r="16">
          <cell r="A16" t="str">
            <v>وزارة الكهرباء</v>
          </cell>
        </row>
        <row r="17">
          <cell r="A17" t="str">
            <v>وزارة الموارد المائية</v>
          </cell>
        </row>
        <row r="18">
          <cell r="A18" t="str">
            <v>وزارة النفط </v>
          </cell>
        </row>
        <row r="19">
          <cell r="A19" t="str">
            <v>وزارة شؤون المحافظات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20.28"/>
    <col collapsed="false" customWidth="true" hidden="false" outlineLevel="0" max="12" min="12" style="0" width="8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2"/>
      <c r="N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 t="s">
        <v>2</v>
      </c>
      <c r="I2" s="5"/>
    </row>
    <row r="3" customFormat="false" ht="13.5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O3" s="8"/>
    </row>
    <row r="4" customFormat="false" ht="17.25" hidden="false" customHeight="true" outlineLevel="0" collapsed="false">
      <c r="A4" s="9" t="s">
        <v>7</v>
      </c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</row>
    <row r="5" s="14" customFormat="true" ht="26.25" hidden="false" customHeight="true" outlineLevel="0" collapsed="false">
      <c r="A5" s="11" t="str">
        <f aca="false">'[1]2'!A1</f>
        <v>الهيئة الوطنية للاستثمار</v>
      </c>
      <c r="B5" s="12" t="n">
        <v>1</v>
      </c>
      <c r="C5" s="12" t="n">
        <v>77684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f aca="false">B5+D5+F5</f>
        <v>1</v>
      </c>
      <c r="I5" s="12" t="n">
        <f aca="false">C5+E5+G5</f>
        <v>776840</v>
      </c>
      <c r="J5" s="13"/>
    </row>
    <row r="6" s="14" customFormat="true" ht="20.1" hidden="false" customHeight="true" outlineLevel="0" collapsed="false">
      <c r="A6" s="15" t="str">
        <f aca="false">'[1]2'!A2</f>
        <v>الوقف السني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763442</v>
      </c>
      <c r="H6" s="16" t="n">
        <f aca="false">B6+D6+F6</f>
        <v>1</v>
      </c>
      <c r="I6" s="16" t="n">
        <f aca="false">C6+E6+G6</f>
        <v>763442</v>
      </c>
    </row>
    <row r="7" s="14" customFormat="true" ht="20.1" hidden="false" customHeight="true" outlineLevel="0" collapsed="false">
      <c r="A7" s="11" t="str">
        <f aca="false">'[1]2'!A3</f>
        <v>الوقف الشيعي</v>
      </c>
      <c r="B7" s="12" t="n">
        <v>3</v>
      </c>
      <c r="C7" s="12" t="n">
        <v>780755</v>
      </c>
      <c r="D7" s="12" t="n">
        <v>0</v>
      </c>
      <c r="E7" s="12" t="n">
        <v>0</v>
      </c>
      <c r="F7" s="12" t="n">
        <v>10</v>
      </c>
      <c r="G7" s="12" t="n">
        <v>5242413</v>
      </c>
      <c r="H7" s="12" t="n">
        <f aca="false">B7+D7+F7</f>
        <v>13</v>
      </c>
      <c r="I7" s="12" t="n">
        <f aca="false">C7+E7+G7</f>
        <v>6023168</v>
      </c>
    </row>
    <row r="8" s="14" customFormat="true" ht="20.1" hidden="false" customHeight="true" outlineLevel="0" collapsed="false">
      <c r="A8" s="15" t="str">
        <f aca="false">'[1]2'!A4</f>
        <v>امانة بغداد</v>
      </c>
      <c r="B8" s="16" t="n">
        <v>10</v>
      </c>
      <c r="C8" s="16" t="n">
        <v>9519708</v>
      </c>
      <c r="D8" s="16" t="n">
        <v>9</v>
      </c>
      <c r="E8" s="16" t="n">
        <v>11778045</v>
      </c>
      <c r="F8" s="16" t="n">
        <v>31</v>
      </c>
      <c r="G8" s="16" t="n">
        <v>37265593</v>
      </c>
      <c r="H8" s="16" t="n">
        <f aca="false">B8+D8+F8</f>
        <v>50</v>
      </c>
      <c r="I8" s="16" t="n">
        <f aca="false">C8+E8+G8</f>
        <v>58563346</v>
      </c>
    </row>
    <row r="9" s="14" customFormat="true" ht="20.1" hidden="false" customHeight="true" outlineLevel="0" collapsed="false">
      <c r="A9" s="11" t="str">
        <f aca="false">'[1]2'!A5</f>
        <v>مجلس القضاء الاعلى</v>
      </c>
      <c r="B9" s="12" t="n">
        <v>1</v>
      </c>
      <c r="C9" s="12" t="n">
        <v>1539323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B9+D9+F9</f>
        <v>1</v>
      </c>
      <c r="I9" s="12" t="n">
        <f aca="false">C9+E9+G9</f>
        <v>1539323</v>
      </c>
    </row>
    <row r="10" s="14" customFormat="true" ht="20.1" hidden="false" customHeight="true" outlineLevel="0" collapsed="false">
      <c r="A10" s="15" t="str">
        <f aca="false">'[1]2'!A6</f>
        <v>هيئة الحج والعمرة</v>
      </c>
      <c r="B10" s="16" t="n">
        <v>1</v>
      </c>
      <c r="C10" s="16" t="n">
        <v>99270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B10+D10+F10</f>
        <v>1</v>
      </c>
      <c r="I10" s="16" t="n">
        <f aca="false">C10+E10+G10</f>
        <v>992707</v>
      </c>
    </row>
    <row r="11" s="14" customFormat="true" ht="20.1" hidden="false" customHeight="true" outlineLevel="0" collapsed="false">
      <c r="A11" s="11" t="str">
        <f aca="false">'[1]2'!A7</f>
        <v>وزارة الاعمار والاسكان</v>
      </c>
      <c r="B11" s="12" t="n">
        <v>0</v>
      </c>
      <c r="C11" s="12" t="n">
        <v>0</v>
      </c>
      <c r="D11" s="12" t="n">
        <v>105</v>
      </c>
      <c r="E11" s="12" t="n">
        <v>190885708</v>
      </c>
      <c r="F11" s="12" t="n">
        <v>23</v>
      </c>
      <c r="G11" s="12" t="n">
        <v>47095451</v>
      </c>
      <c r="H11" s="12" t="n">
        <f aca="false">B11+D11+F11</f>
        <v>128</v>
      </c>
      <c r="I11" s="12" t="n">
        <f aca="false">C11+E11+G11</f>
        <v>237981159</v>
      </c>
    </row>
    <row r="12" s="14" customFormat="true" ht="20.1" hidden="false" customHeight="true" outlineLevel="0" collapsed="false">
      <c r="A12" s="15" t="str">
        <f aca="false">'[1]2'!A8</f>
        <v>وزارة البلديات والاشغال</v>
      </c>
      <c r="B12" s="16" t="n">
        <v>10</v>
      </c>
      <c r="C12" s="16" t="n">
        <v>17075930</v>
      </c>
      <c r="D12" s="16" t="n">
        <v>125</v>
      </c>
      <c r="E12" s="16" t="n">
        <v>119013084</v>
      </c>
      <c r="F12" s="16" t="n">
        <v>29</v>
      </c>
      <c r="G12" s="16" t="n">
        <v>36410650</v>
      </c>
      <c r="H12" s="16" t="n">
        <f aca="false">B12+D12+F12</f>
        <v>164</v>
      </c>
      <c r="I12" s="16" t="n">
        <f aca="false">C12+E12+G12</f>
        <v>172499664</v>
      </c>
    </row>
    <row r="13" s="14" customFormat="true" ht="15" hidden="false" customHeight="true" outlineLevel="0" collapsed="false">
      <c r="A13" s="11" t="str">
        <f aca="false">'[1]2'!A9</f>
        <v>وزارة التربية</v>
      </c>
      <c r="B13" s="12" t="n">
        <v>64</v>
      </c>
      <c r="C13" s="12" t="n">
        <v>52558550</v>
      </c>
      <c r="D13" s="12" t="n">
        <v>0</v>
      </c>
      <c r="E13" s="12" t="n">
        <v>0</v>
      </c>
      <c r="F13" s="12" t="n">
        <v>10</v>
      </c>
      <c r="G13" s="12" t="n">
        <v>1686804</v>
      </c>
      <c r="H13" s="12" t="n">
        <f aca="false">B13+D13+F13</f>
        <v>74</v>
      </c>
      <c r="I13" s="12" t="n">
        <f aca="false">C13+E13+G13</f>
        <v>54245354</v>
      </c>
      <c r="M13" s="14" t="s">
        <v>10</v>
      </c>
    </row>
    <row r="14" s="14" customFormat="true" ht="28.5" hidden="false" customHeight="true" outlineLevel="0" collapsed="false">
      <c r="A14" s="15" t="str">
        <f aca="false">'[1]2'!A10</f>
        <v>وزارة التعليم العالي والبحث العلمي</v>
      </c>
      <c r="B14" s="16" t="n">
        <v>12</v>
      </c>
      <c r="C14" s="16" t="n">
        <v>18471844</v>
      </c>
      <c r="D14" s="16" t="n">
        <v>1</v>
      </c>
      <c r="E14" s="16" t="n">
        <v>1273225</v>
      </c>
      <c r="F14" s="16" t="n">
        <v>3</v>
      </c>
      <c r="G14" s="16" t="n">
        <v>1248460</v>
      </c>
      <c r="H14" s="16" t="n">
        <f aca="false">B14+D14+F14</f>
        <v>16</v>
      </c>
      <c r="I14" s="16" t="n">
        <f aca="false">C14+E14+G14</f>
        <v>20993529</v>
      </c>
    </row>
    <row r="15" s="14" customFormat="true" ht="20.1" hidden="false" customHeight="true" outlineLevel="0" collapsed="false">
      <c r="A15" s="11" t="str">
        <f aca="false">'[1]2'!A11</f>
        <v>وزارة الداخلية</v>
      </c>
      <c r="B15" s="12" t="n">
        <v>4</v>
      </c>
      <c r="C15" s="12" t="n">
        <v>1996204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B15+D15+F15</f>
        <v>4</v>
      </c>
      <c r="I15" s="12" t="n">
        <f aca="false">C15+E15+G15</f>
        <v>1996204</v>
      </c>
    </row>
    <row r="16" s="14" customFormat="true" ht="20.1" hidden="false" customHeight="true" outlineLevel="0" collapsed="false">
      <c r="A16" s="15" t="str">
        <f aca="false">'[1]2'!A12</f>
        <v>وزارة الزراعة</v>
      </c>
      <c r="B16" s="16" t="n">
        <v>3</v>
      </c>
      <c r="C16" s="16" t="n">
        <v>133434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B16+D16+F16</f>
        <v>3</v>
      </c>
      <c r="I16" s="16" t="n">
        <f aca="false">C16+E16+G16</f>
        <v>1334344</v>
      </c>
    </row>
    <row r="17" s="14" customFormat="true" ht="20.1" hidden="false" customHeight="true" outlineLevel="0" collapsed="false">
      <c r="A17" s="11" t="str">
        <f aca="false">'[1]2'!A13</f>
        <v>وزارة الشباب والرياضة</v>
      </c>
      <c r="B17" s="12" t="n">
        <v>2</v>
      </c>
      <c r="C17" s="12" t="n">
        <v>276988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B17+D17+F17</f>
        <v>2</v>
      </c>
      <c r="I17" s="12" t="n">
        <f aca="false">C17+E17+G17</f>
        <v>276988</v>
      </c>
    </row>
    <row r="18" s="14" customFormat="true" ht="20.1" hidden="false" customHeight="true" outlineLevel="0" collapsed="false">
      <c r="A18" s="15" t="str">
        <f aca="false">'[1]2'!A14</f>
        <v>وزارة الصحة</v>
      </c>
      <c r="B18" s="16" t="n">
        <v>25</v>
      </c>
      <c r="C18" s="16" t="n">
        <v>59490176</v>
      </c>
      <c r="D18" s="16" t="n">
        <v>0</v>
      </c>
      <c r="E18" s="16" t="n">
        <v>0</v>
      </c>
      <c r="F18" s="16" t="n">
        <v>2</v>
      </c>
      <c r="G18" s="16" t="n">
        <v>8788092</v>
      </c>
      <c r="H18" s="16" t="n">
        <f aca="false">B18+D18+F18</f>
        <v>27</v>
      </c>
      <c r="I18" s="16" t="n">
        <f aca="false">C18+E18+G18</f>
        <v>68278268</v>
      </c>
    </row>
    <row r="19" s="14" customFormat="true" ht="20.1" hidden="false" customHeight="true" outlineLevel="0" collapsed="false">
      <c r="A19" s="11" t="str">
        <f aca="false">'[1]2'!A15</f>
        <v>وزارة الصناعة والمعادن</v>
      </c>
      <c r="B19" s="12" t="n">
        <v>1</v>
      </c>
      <c r="C19" s="12" t="n">
        <v>89701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B19+D19+F19</f>
        <v>1</v>
      </c>
      <c r="I19" s="12" t="n">
        <f aca="false">C19+E19+G19</f>
        <v>897010</v>
      </c>
    </row>
    <row r="20" customFormat="false" ht="20.1" hidden="false" customHeight="true" outlineLevel="0" collapsed="false">
      <c r="A20" s="15" t="str">
        <f aca="false">'[1]2'!A16</f>
        <v>وزارة الكهرباء</v>
      </c>
      <c r="B20" s="16" t="n">
        <v>11</v>
      </c>
      <c r="C20" s="16" t="n">
        <v>15739053</v>
      </c>
      <c r="D20" s="16" t="n">
        <v>12</v>
      </c>
      <c r="E20" s="16" t="n">
        <v>7112058</v>
      </c>
      <c r="F20" s="16" t="n">
        <v>17</v>
      </c>
      <c r="G20" s="16" t="n">
        <v>23812976</v>
      </c>
      <c r="H20" s="16" t="n">
        <f aca="false">B20+D20+F20</f>
        <v>40</v>
      </c>
      <c r="I20" s="16" t="n">
        <f aca="false">C20+E20+G20</f>
        <v>46664087</v>
      </c>
    </row>
    <row r="21" customFormat="false" ht="20.1" hidden="false" customHeight="true" outlineLevel="0" collapsed="false">
      <c r="A21" s="11" t="str">
        <f aca="false">'[1]2'!A17</f>
        <v>وزارة الموارد المائية</v>
      </c>
      <c r="B21" s="12" t="n">
        <v>0</v>
      </c>
      <c r="C21" s="12" t="n">
        <v>0</v>
      </c>
      <c r="D21" s="12" t="n">
        <v>12</v>
      </c>
      <c r="E21" s="12" t="n">
        <v>16011481</v>
      </c>
      <c r="F21" s="12" t="n">
        <v>2</v>
      </c>
      <c r="G21" s="12" t="n">
        <v>1255405</v>
      </c>
      <c r="H21" s="12" t="n">
        <f aca="false">B21+D21+F21</f>
        <v>14</v>
      </c>
      <c r="I21" s="12" t="n">
        <f aca="false">C21+E21+G21</f>
        <v>17266886</v>
      </c>
    </row>
    <row r="22" customFormat="false" ht="20.1" hidden="false" customHeight="true" outlineLevel="0" collapsed="false">
      <c r="A22" s="15" t="str">
        <f aca="false">'[1]2'!A18</f>
        <v>وزارة النفط </v>
      </c>
      <c r="B22" s="16" t="n">
        <v>2</v>
      </c>
      <c r="C22" s="16" t="n">
        <v>1204211</v>
      </c>
      <c r="D22" s="16" t="n">
        <v>5</v>
      </c>
      <c r="E22" s="16" t="n">
        <v>3228338</v>
      </c>
      <c r="F22" s="16" t="n">
        <v>8</v>
      </c>
      <c r="G22" s="16" t="n">
        <v>2738372</v>
      </c>
      <c r="H22" s="16" t="n">
        <f aca="false">B22+D22+F22</f>
        <v>15</v>
      </c>
      <c r="I22" s="16" t="n">
        <f aca="false">C22+E22+G22</f>
        <v>7170921</v>
      </c>
    </row>
    <row r="23" customFormat="false" ht="20.1" hidden="false" customHeight="true" outlineLevel="0" collapsed="false">
      <c r="A23" s="11" t="str">
        <f aca="false">'[1]2'!A19</f>
        <v>وزارة شؤون المحافظات</v>
      </c>
      <c r="B23" s="12" t="n">
        <v>306</v>
      </c>
      <c r="C23" s="12" t="n">
        <v>296718424</v>
      </c>
      <c r="D23" s="12" t="n">
        <v>552</v>
      </c>
      <c r="E23" s="12" t="n">
        <v>974629218</v>
      </c>
      <c r="F23" s="12" t="n">
        <v>378</v>
      </c>
      <c r="G23" s="12" t="n">
        <v>575781692</v>
      </c>
      <c r="H23" s="12" t="n">
        <f aca="false">B23+D23+F23</f>
        <v>1236</v>
      </c>
      <c r="I23" s="12" t="n">
        <f aca="false">C23+E23+G23</f>
        <v>1847129334</v>
      </c>
    </row>
    <row r="24" customFormat="false" ht="20.1" hidden="false" customHeight="true" outlineLevel="0" collapsed="false">
      <c r="A24" s="17" t="s">
        <v>6</v>
      </c>
      <c r="B24" s="18" t="n">
        <f aca="false">SUM(B5:B23)</f>
        <v>456</v>
      </c>
      <c r="C24" s="18" t="n">
        <f aca="false">SUM(C5:C23)</f>
        <v>479372067</v>
      </c>
      <c r="D24" s="18" t="n">
        <f aca="false">SUM(D5:D23)</f>
        <v>821</v>
      </c>
      <c r="E24" s="18" t="n">
        <f aca="false">SUM(E5:E23)</f>
        <v>1323931157</v>
      </c>
      <c r="F24" s="18" t="n">
        <f aca="false">SUM(F5:F23)</f>
        <v>514</v>
      </c>
      <c r="G24" s="18" t="n">
        <f aca="false">SUM(G5:G23)</f>
        <v>742089350</v>
      </c>
      <c r="H24" s="18" t="n">
        <f aca="false">SUM(H5:H23)</f>
        <v>1791</v>
      </c>
      <c r="I24" s="18" t="n">
        <f aca="false">SUM(I5:I23)</f>
        <v>2545392574</v>
      </c>
    </row>
    <row r="25" customFormat="false" ht="24.75" hidden="false" customHeight="true" outlineLevel="0" collapsed="false"/>
    <row r="26" customFormat="false" ht="24" hidden="false" customHeight="true" outlineLevel="0" collapsed="false"/>
    <row r="27" customFormat="false" ht="36.75" hidden="false" customHeight="true" outlineLevel="0" collapsed="false">
      <c r="K27" s="0" t="s">
        <v>10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</sheetData>
  <mergeCells count="4">
    <mergeCell ref="A1:I1"/>
    <mergeCell ref="F2:G2"/>
    <mergeCell ref="H2:I2"/>
    <mergeCell ref="A42:I42"/>
  </mergeCells>
  <printOptions headings="false" gridLines="false" gridLinesSet="true" horizontalCentered="true" verticalCentered="true"/>
  <pageMargins left="0.7" right="0.7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tru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63:I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9.28"/>
  </cols>
  <sheetData>
    <row r="1" customFormat="false" ht="18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</row>
    <row r="2" customFormat="false" ht="21" hidden="false" customHeight="true" outlineLevel="0" collapsed="false">
      <c r="A2" s="94" t="s">
        <v>194</v>
      </c>
      <c r="B2" s="94"/>
      <c r="C2" s="152"/>
      <c r="D2" s="152"/>
      <c r="E2" s="94" t="s">
        <v>195</v>
      </c>
      <c r="F2" s="94"/>
      <c r="G2" s="152"/>
      <c r="H2" s="96" t="s">
        <v>188</v>
      </c>
      <c r="I2" s="96"/>
    </row>
    <row r="3" customFormat="false" ht="15.75" hidden="false" customHeight="true" outlineLevel="0" collapsed="false">
      <c r="A3" s="153" t="s">
        <v>165</v>
      </c>
      <c r="B3" s="146" t="s">
        <v>196</v>
      </c>
      <c r="C3" s="146"/>
      <c r="D3" s="146" t="s">
        <v>197</v>
      </c>
      <c r="E3" s="146"/>
      <c r="F3" s="146" t="s">
        <v>198</v>
      </c>
      <c r="G3" s="146"/>
      <c r="H3" s="154" t="s">
        <v>199</v>
      </c>
      <c r="I3" s="154"/>
    </row>
    <row r="4" customFormat="false" ht="16.5" hidden="false" customHeight="false" outlineLevel="0" collapsed="false">
      <c r="A4" s="153"/>
      <c r="B4" s="145" t="s">
        <v>145</v>
      </c>
      <c r="C4" s="145" t="s">
        <v>171</v>
      </c>
      <c r="D4" s="145" t="s">
        <v>145</v>
      </c>
      <c r="E4" s="145" t="s">
        <v>171</v>
      </c>
      <c r="F4" s="145" t="s">
        <v>145</v>
      </c>
      <c r="G4" s="147" t="s">
        <v>171</v>
      </c>
      <c r="H4" s="147" t="s">
        <v>200</v>
      </c>
      <c r="I4" s="147" t="s">
        <v>171</v>
      </c>
    </row>
    <row r="5" customFormat="false" ht="21.75" hidden="false" customHeight="true" outlineLevel="0" collapsed="false">
      <c r="A5" s="103" t="s">
        <v>24</v>
      </c>
      <c r="B5" s="104" t="n">
        <v>2820</v>
      </c>
      <c r="C5" s="104" t="n">
        <v>124000</v>
      </c>
      <c r="D5" s="104" t="n">
        <v>0</v>
      </c>
      <c r="E5" s="104" t="n">
        <v>0</v>
      </c>
      <c r="F5" s="104" t="n">
        <v>15742</v>
      </c>
      <c r="G5" s="104" t="n">
        <v>703105</v>
      </c>
      <c r="H5" s="104" t="n">
        <f aca="false">B5+D5+F5</f>
        <v>18562</v>
      </c>
      <c r="I5" s="104" t="n">
        <f aca="false">C5+E5+G5</f>
        <v>827105</v>
      </c>
    </row>
    <row r="6" customFormat="false" ht="21.75" hidden="false" customHeight="true" outlineLevel="0" collapsed="false">
      <c r="A6" s="105" t="s">
        <v>25</v>
      </c>
      <c r="B6" s="106" t="n">
        <v>6400</v>
      </c>
      <c r="C6" s="106" t="n">
        <v>29180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f aca="false">B6+D6+F6</f>
        <v>6400</v>
      </c>
      <c r="I6" s="106" t="n">
        <f aca="false">C6+E6+G6</f>
        <v>291800</v>
      </c>
    </row>
    <row r="7" customFormat="false" ht="21.75" hidden="false" customHeight="true" outlineLevel="0" collapsed="false">
      <c r="A7" s="103" t="s">
        <v>26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585</v>
      </c>
      <c r="G7" s="104" t="n">
        <v>15925</v>
      </c>
      <c r="H7" s="104" t="n">
        <f aca="false">B7+D7+F7</f>
        <v>585</v>
      </c>
      <c r="I7" s="104" t="n">
        <f aca="false">C7+E7+G7</f>
        <v>15925</v>
      </c>
    </row>
    <row r="8" customFormat="false" ht="21.75" hidden="false" customHeight="true" outlineLevel="0" collapsed="false">
      <c r="A8" s="105" t="s">
        <v>27</v>
      </c>
      <c r="B8" s="106" t="n">
        <v>0</v>
      </c>
      <c r="C8" s="106" t="n">
        <v>0</v>
      </c>
      <c r="D8" s="106" t="n">
        <v>53906</v>
      </c>
      <c r="E8" s="106" t="n">
        <v>1315110</v>
      </c>
      <c r="F8" s="106" t="n">
        <v>6920</v>
      </c>
      <c r="G8" s="106" t="n">
        <v>358300</v>
      </c>
      <c r="H8" s="106" t="n">
        <f aca="false">B8+D8+F8</f>
        <v>60826</v>
      </c>
      <c r="I8" s="106" t="n">
        <f aca="false">C8+E8+G8</f>
        <v>1673410</v>
      </c>
    </row>
    <row r="9" customFormat="false" ht="21" hidden="false" customHeight="true" outlineLevel="0" collapsed="false">
      <c r="A9" s="103" t="s">
        <v>28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41350</v>
      </c>
      <c r="G9" s="104" t="n">
        <v>1109160</v>
      </c>
      <c r="H9" s="104" t="n">
        <f aca="false">B9+D9+F9</f>
        <v>41350</v>
      </c>
      <c r="I9" s="104" t="n">
        <f aca="false">C9+E9+G9</f>
        <v>1109160</v>
      </c>
    </row>
    <row r="10" customFormat="false" ht="21" hidden="false" customHeight="true" outlineLevel="0" collapsed="false">
      <c r="A10" s="105" t="s">
        <v>29</v>
      </c>
      <c r="B10" s="106" t="n">
        <v>0</v>
      </c>
      <c r="C10" s="106" t="n">
        <v>0</v>
      </c>
      <c r="D10" s="106" t="n">
        <v>2715</v>
      </c>
      <c r="E10" s="106" t="n">
        <v>61450</v>
      </c>
      <c r="F10" s="106" t="n">
        <v>138</v>
      </c>
      <c r="G10" s="106" t="n">
        <v>3450</v>
      </c>
      <c r="H10" s="106" t="n">
        <f aca="false">B10+D10+F10</f>
        <v>2853</v>
      </c>
      <c r="I10" s="106" t="n">
        <f aca="false">C10+E10+G10</f>
        <v>64900</v>
      </c>
    </row>
    <row r="11" customFormat="false" ht="21.75" hidden="false" customHeight="true" outlineLevel="0" collapsed="false">
      <c r="A11" s="103" t="s">
        <v>30</v>
      </c>
      <c r="B11" s="104" t="n">
        <v>853</v>
      </c>
      <c r="C11" s="104" t="n">
        <v>39450</v>
      </c>
      <c r="D11" s="104" t="n">
        <v>0</v>
      </c>
      <c r="E11" s="104" t="n">
        <v>0</v>
      </c>
      <c r="F11" s="104" t="n">
        <v>6340</v>
      </c>
      <c r="G11" s="104" t="n">
        <v>364300</v>
      </c>
      <c r="H11" s="104" t="n">
        <f aca="false">B11+D11+F11</f>
        <v>7193</v>
      </c>
      <c r="I11" s="104" t="n">
        <f aca="false">C11+E11+G11</f>
        <v>403750</v>
      </c>
    </row>
    <row r="12" customFormat="false" ht="21" hidden="false" customHeight="true" outlineLevel="0" collapsed="false">
      <c r="A12" s="105" t="s">
        <v>31</v>
      </c>
      <c r="B12" s="106" t="n">
        <v>0</v>
      </c>
      <c r="C12" s="106" t="n">
        <v>0</v>
      </c>
      <c r="D12" s="106" t="n">
        <v>30</v>
      </c>
      <c r="E12" s="106" t="n">
        <v>3000</v>
      </c>
      <c r="F12" s="106" t="n">
        <v>495</v>
      </c>
      <c r="G12" s="106" t="n">
        <v>43000</v>
      </c>
      <c r="H12" s="106" t="n">
        <f aca="false">B12+D12+F12</f>
        <v>525</v>
      </c>
      <c r="I12" s="106" t="n">
        <f aca="false">C12+E12+G12</f>
        <v>46000</v>
      </c>
    </row>
    <row r="13" customFormat="false" ht="21" hidden="false" customHeight="true" outlineLevel="0" collapsed="false">
      <c r="A13" s="103" t="s">
        <v>32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f aca="false">B13+D13+F13</f>
        <v>0</v>
      </c>
      <c r="I13" s="104" t="n">
        <f aca="false">C13+E13+G13</f>
        <v>0</v>
      </c>
    </row>
    <row r="14" customFormat="false" ht="21.75" hidden="false" customHeight="true" outlineLevel="0" collapsed="false">
      <c r="A14" s="107" t="s">
        <v>33</v>
      </c>
      <c r="B14" s="106" t="n">
        <v>300</v>
      </c>
      <c r="C14" s="106" t="n">
        <v>12000</v>
      </c>
      <c r="D14" s="106" t="n">
        <v>1085</v>
      </c>
      <c r="E14" s="106" t="n">
        <v>11525</v>
      </c>
      <c r="F14" s="106" t="n">
        <v>800</v>
      </c>
      <c r="G14" s="106" t="n">
        <v>54500</v>
      </c>
      <c r="H14" s="106" t="n">
        <f aca="false">B14+D14+F14</f>
        <v>2185</v>
      </c>
      <c r="I14" s="106" t="n">
        <f aca="false">C14+E14+G14</f>
        <v>78025</v>
      </c>
    </row>
    <row r="15" customFormat="false" ht="20.25" hidden="false" customHeight="true" outlineLevel="0" collapsed="false">
      <c r="A15" s="103" t="s">
        <v>34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1250</v>
      </c>
      <c r="G15" s="104" t="n">
        <v>37500</v>
      </c>
      <c r="H15" s="104" t="n">
        <f aca="false">B15+D15+F15</f>
        <v>1250</v>
      </c>
      <c r="I15" s="104" t="n">
        <f aca="false">C15+E15+G15</f>
        <v>37500</v>
      </c>
    </row>
    <row r="16" customFormat="false" ht="21.75" hidden="false" customHeight="true" outlineLevel="0" collapsed="false">
      <c r="A16" s="107" t="s">
        <v>35</v>
      </c>
      <c r="B16" s="106" t="n">
        <v>6142</v>
      </c>
      <c r="C16" s="106" t="n">
        <v>81710</v>
      </c>
      <c r="D16" s="106" t="n">
        <v>64769</v>
      </c>
      <c r="E16" s="106" t="n">
        <v>922967</v>
      </c>
      <c r="F16" s="106" t="n">
        <v>770</v>
      </c>
      <c r="G16" s="106" t="n">
        <v>60500</v>
      </c>
      <c r="H16" s="106" t="n">
        <f aca="false">B16+D16+F16</f>
        <v>71681</v>
      </c>
      <c r="I16" s="106" t="n">
        <f aca="false">C16+E16+G16</f>
        <v>1065177</v>
      </c>
    </row>
    <row r="17" customFormat="false" ht="21" hidden="false" customHeight="true" outlineLevel="0" collapsed="false">
      <c r="A17" s="108" t="s">
        <v>36</v>
      </c>
      <c r="B17" s="104" t="n">
        <v>1000</v>
      </c>
      <c r="C17" s="104" t="n">
        <v>17000</v>
      </c>
      <c r="D17" s="104" t="n">
        <v>5364</v>
      </c>
      <c r="E17" s="104" t="n">
        <v>295288</v>
      </c>
      <c r="F17" s="104" t="n">
        <v>500</v>
      </c>
      <c r="G17" s="104" t="n">
        <v>9000</v>
      </c>
      <c r="H17" s="104" t="n">
        <f aca="false">B17+D17+F17</f>
        <v>6864</v>
      </c>
      <c r="I17" s="104" t="n">
        <f aca="false">C17+E17+G17</f>
        <v>321288</v>
      </c>
    </row>
    <row r="18" customFormat="false" ht="21" hidden="false" customHeight="true" outlineLevel="0" collapsed="false">
      <c r="A18" s="107" t="s">
        <v>37</v>
      </c>
      <c r="B18" s="106" t="n">
        <v>4000</v>
      </c>
      <c r="C18" s="106" t="n">
        <v>140000</v>
      </c>
      <c r="D18" s="106" t="n">
        <v>0</v>
      </c>
      <c r="E18" s="106" t="n">
        <v>0</v>
      </c>
      <c r="F18" s="106" t="n">
        <v>7720</v>
      </c>
      <c r="G18" s="106" t="n">
        <v>414900</v>
      </c>
      <c r="H18" s="106" t="n">
        <f aca="false">B18+D18+F18</f>
        <v>11720</v>
      </c>
      <c r="I18" s="106" t="n">
        <f aca="false">C18+E18+G18</f>
        <v>554900</v>
      </c>
    </row>
    <row r="19" customFormat="false" ht="21.75" hidden="false" customHeight="true" outlineLevel="0" collapsed="false">
      <c r="A19" s="108" t="s">
        <v>38</v>
      </c>
      <c r="B19" s="104" t="n">
        <v>0</v>
      </c>
      <c r="C19" s="104" t="n">
        <v>0</v>
      </c>
      <c r="D19" s="104" t="n">
        <v>15000</v>
      </c>
      <c r="E19" s="104" t="n">
        <v>375000</v>
      </c>
      <c r="F19" s="104" t="n">
        <v>75522</v>
      </c>
      <c r="G19" s="104" t="n">
        <v>2070345</v>
      </c>
      <c r="H19" s="104" t="n">
        <f aca="false">B19+D19+F19</f>
        <v>90522</v>
      </c>
      <c r="I19" s="104" t="n">
        <f aca="false">C19+E19+G19</f>
        <v>2445345</v>
      </c>
    </row>
    <row r="20" customFormat="false" ht="32.25" hidden="false" customHeight="true" outlineLevel="0" collapsed="false">
      <c r="A20" s="155" t="s">
        <v>6</v>
      </c>
      <c r="B20" s="156" t="n">
        <f aca="false">SUM(B5:B19)</f>
        <v>21515</v>
      </c>
      <c r="C20" s="156" t="n">
        <f aca="false">SUM(C5:C19)</f>
        <v>705960</v>
      </c>
      <c r="D20" s="156" t="n">
        <f aca="false">SUM(D5:D19)</f>
        <v>142869</v>
      </c>
      <c r="E20" s="156" t="n">
        <f aca="false">SUM(E5:E19)</f>
        <v>2984340</v>
      </c>
      <c r="F20" s="156" t="n">
        <f aca="false">SUM(F5:F19)</f>
        <v>158132</v>
      </c>
      <c r="G20" s="156" t="n">
        <f aca="false">SUM(G5:G19)</f>
        <v>5243985</v>
      </c>
      <c r="H20" s="156" t="n">
        <f aca="false">SUM(H5:H19)</f>
        <v>322516</v>
      </c>
      <c r="I20" s="156" t="n">
        <f aca="false">SUM(I5:I19)</f>
        <v>8934285</v>
      </c>
    </row>
    <row r="21" customFormat="false" ht="24.95" hidden="false" customHeight="tru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92" t="s">
        <v>193</v>
      </c>
      <c r="B22" s="92"/>
      <c r="C22" s="92"/>
      <c r="D22" s="92"/>
      <c r="E22" s="92"/>
      <c r="F22" s="92"/>
      <c r="G22" s="92"/>
      <c r="H22" s="92"/>
      <c r="I22" s="92"/>
    </row>
    <row r="23" customFormat="false" ht="29.25" hidden="false" customHeight="true" outlineLevel="0" collapsed="false">
      <c r="A23" s="94" t="s">
        <v>172</v>
      </c>
      <c r="B23" s="94"/>
      <c r="C23" s="95" t="s">
        <v>201</v>
      </c>
      <c r="D23" s="95"/>
      <c r="E23" s="95"/>
      <c r="F23" s="152"/>
      <c r="G23" s="157"/>
      <c r="H23" s="95" t="s">
        <v>202</v>
      </c>
      <c r="I23" s="95"/>
    </row>
    <row r="24" customFormat="false" ht="15.75" hidden="false" customHeight="true" outlineLevel="0" collapsed="false">
      <c r="A24" s="145" t="s">
        <v>14</v>
      </c>
      <c r="B24" s="146" t="s">
        <v>203</v>
      </c>
      <c r="C24" s="146"/>
      <c r="D24" s="146" t="s">
        <v>204</v>
      </c>
      <c r="E24" s="146"/>
      <c r="F24" s="146" t="s">
        <v>205</v>
      </c>
      <c r="G24" s="146" t="s">
        <v>206</v>
      </c>
      <c r="H24" s="146"/>
      <c r="I24" s="146"/>
    </row>
    <row r="25" customFormat="false" ht="16.5" hidden="false" customHeight="true" outlineLevel="0" collapsed="false">
      <c r="A25" s="145"/>
      <c r="B25" s="147" t="s">
        <v>145</v>
      </c>
      <c r="C25" s="147" t="s">
        <v>171</v>
      </c>
      <c r="D25" s="147" t="s">
        <v>145</v>
      </c>
      <c r="E25" s="147" t="s">
        <v>171</v>
      </c>
      <c r="F25" s="147" t="s">
        <v>171</v>
      </c>
      <c r="G25" s="147" t="s">
        <v>207</v>
      </c>
      <c r="H25" s="153" t="s">
        <v>171</v>
      </c>
      <c r="I25" s="153"/>
    </row>
    <row r="26" customFormat="false" ht="21.95" hidden="false" customHeight="true" outlineLevel="0" collapsed="false">
      <c r="A26" s="103" t="s">
        <v>24</v>
      </c>
      <c r="B26" s="104" t="n">
        <v>198123</v>
      </c>
      <c r="C26" s="104" t="n">
        <v>2325655</v>
      </c>
      <c r="D26" s="104" t="n">
        <v>11922</v>
      </c>
      <c r="E26" s="104" t="n">
        <v>136837</v>
      </c>
      <c r="F26" s="104" t="n">
        <v>214100</v>
      </c>
      <c r="G26" s="120" t="n">
        <f aca="false">B26+D26</f>
        <v>210045</v>
      </c>
      <c r="H26" s="117" t="n">
        <f aca="false">C26+E26+F26</f>
        <v>2676592</v>
      </c>
      <c r="I26" s="117"/>
    </row>
    <row r="27" customFormat="false" ht="21.95" hidden="false" customHeight="true" outlineLevel="0" collapsed="false">
      <c r="A27" s="105" t="s">
        <v>25</v>
      </c>
      <c r="B27" s="106" t="n">
        <v>189005</v>
      </c>
      <c r="C27" s="106" t="n">
        <v>1623208</v>
      </c>
      <c r="D27" s="106" t="n">
        <v>8725</v>
      </c>
      <c r="E27" s="106" t="n">
        <v>90080</v>
      </c>
      <c r="F27" s="106" t="n">
        <v>15000</v>
      </c>
      <c r="G27" s="119" t="n">
        <f aca="false">B27+D27</f>
        <v>197730</v>
      </c>
      <c r="H27" s="119" t="n">
        <f aca="false">C27+E27+F27</f>
        <v>1728288</v>
      </c>
      <c r="I27" s="119"/>
    </row>
    <row r="28" customFormat="false" ht="21.95" hidden="false" customHeight="true" outlineLevel="0" collapsed="false">
      <c r="A28" s="103" t="s">
        <v>26</v>
      </c>
      <c r="B28" s="104" t="n">
        <v>13842</v>
      </c>
      <c r="C28" s="104" t="n">
        <v>249242</v>
      </c>
      <c r="D28" s="104" t="n">
        <v>245296</v>
      </c>
      <c r="E28" s="104" t="n">
        <v>4603118</v>
      </c>
      <c r="F28" s="104" t="n">
        <v>52519</v>
      </c>
      <c r="G28" s="120" t="n">
        <f aca="false">B28+D28</f>
        <v>259138</v>
      </c>
      <c r="H28" s="120" t="n">
        <f aca="false">C28+E28+F28</f>
        <v>4904879</v>
      </c>
      <c r="I28" s="120"/>
    </row>
    <row r="29" customFormat="false" ht="21.95" hidden="false" customHeight="true" outlineLevel="0" collapsed="false">
      <c r="A29" s="105" t="s">
        <v>27</v>
      </c>
      <c r="B29" s="106" t="n">
        <v>8339</v>
      </c>
      <c r="C29" s="106" t="n">
        <v>223392</v>
      </c>
      <c r="D29" s="106" t="n">
        <v>48943</v>
      </c>
      <c r="E29" s="106" t="n">
        <v>1289075</v>
      </c>
      <c r="F29" s="106" t="n">
        <v>1174950</v>
      </c>
      <c r="G29" s="119" t="n">
        <f aca="false">B29+D29</f>
        <v>57282</v>
      </c>
      <c r="H29" s="119" t="n">
        <f aca="false">C29+E29+F29</f>
        <v>2687417</v>
      </c>
      <c r="I29" s="119"/>
    </row>
    <row r="30" customFormat="false" ht="21.95" hidden="false" customHeight="true" outlineLevel="0" collapsed="false">
      <c r="A30" s="103" t="s">
        <v>28</v>
      </c>
      <c r="B30" s="104" t="n">
        <v>33760</v>
      </c>
      <c r="C30" s="104" t="n">
        <v>829920</v>
      </c>
      <c r="D30" s="104" t="n">
        <v>174413</v>
      </c>
      <c r="E30" s="104" t="n">
        <v>4296911</v>
      </c>
      <c r="F30" s="104" t="n">
        <v>1675710</v>
      </c>
      <c r="G30" s="120" t="n">
        <f aca="false">B30+D30</f>
        <v>208173</v>
      </c>
      <c r="H30" s="120" t="n">
        <f aca="false">C30+E30+F30</f>
        <v>6802541</v>
      </c>
      <c r="I30" s="120"/>
    </row>
    <row r="31" customFormat="false" ht="21.95" hidden="false" customHeight="true" outlineLevel="0" collapsed="false">
      <c r="A31" s="105" t="s">
        <v>29</v>
      </c>
      <c r="B31" s="106" t="n">
        <v>89693</v>
      </c>
      <c r="C31" s="106" t="n">
        <v>1144272</v>
      </c>
      <c r="D31" s="106" t="n">
        <v>64581</v>
      </c>
      <c r="E31" s="106" t="n">
        <v>1289165</v>
      </c>
      <c r="F31" s="106" t="n">
        <v>3951934</v>
      </c>
      <c r="G31" s="119" t="n">
        <f aca="false">B31+D31</f>
        <v>154274</v>
      </c>
      <c r="H31" s="119" t="n">
        <f aca="false">C31+E31+F31</f>
        <v>6385371</v>
      </c>
      <c r="I31" s="119"/>
    </row>
    <row r="32" customFormat="false" ht="21.95" hidden="false" customHeight="true" outlineLevel="0" collapsed="false">
      <c r="A32" s="103" t="s">
        <v>30</v>
      </c>
      <c r="B32" s="104" t="n">
        <v>1211</v>
      </c>
      <c r="C32" s="104" t="n">
        <v>33428</v>
      </c>
      <c r="D32" s="104" t="n">
        <v>191149</v>
      </c>
      <c r="E32" s="104" t="n">
        <v>5524161</v>
      </c>
      <c r="F32" s="104" t="n">
        <v>2282575</v>
      </c>
      <c r="G32" s="120" t="n">
        <f aca="false">B32+D32</f>
        <v>192360</v>
      </c>
      <c r="H32" s="120" t="n">
        <f aca="false">C32+E32+F32</f>
        <v>7840164</v>
      </c>
      <c r="I32" s="120"/>
    </row>
    <row r="33" customFormat="false" ht="21.95" hidden="false" customHeight="true" outlineLevel="0" collapsed="false">
      <c r="A33" s="105" t="s">
        <v>31</v>
      </c>
      <c r="B33" s="106" t="n">
        <v>5716</v>
      </c>
      <c r="C33" s="106" t="n">
        <v>94820</v>
      </c>
      <c r="D33" s="106" t="n">
        <v>75670</v>
      </c>
      <c r="E33" s="106" t="n">
        <v>1200939</v>
      </c>
      <c r="F33" s="106" t="n">
        <v>85030</v>
      </c>
      <c r="G33" s="119" t="n">
        <f aca="false">B33+D33</f>
        <v>81386</v>
      </c>
      <c r="H33" s="119" t="n">
        <f aca="false">C33+E33+F33</f>
        <v>1380789</v>
      </c>
      <c r="I33" s="119"/>
    </row>
    <row r="34" customFormat="false" ht="21.95" hidden="false" customHeight="true" outlineLevel="0" collapsed="false">
      <c r="A34" s="108" t="s">
        <v>32</v>
      </c>
      <c r="B34" s="104" t="n">
        <v>300</v>
      </c>
      <c r="C34" s="104" t="n">
        <v>3300</v>
      </c>
      <c r="D34" s="104" t="n">
        <v>0</v>
      </c>
      <c r="E34" s="104" t="n">
        <v>0</v>
      </c>
      <c r="F34" s="104" t="n">
        <v>0</v>
      </c>
      <c r="G34" s="120" t="n">
        <f aca="false">B34+D34</f>
        <v>300</v>
      </c>
      <c r="H34" s="120" t="n">
        <f aca="false">C34+E34+F34</f>
        <v>3300</v>
      </c>
      <c r="I34" s="120"/>
    </row>
    <row r="35" customFormat="false" ht="21.95" hidden="false" customHeight="true" outlineLevel="0" collapsed="false">
      <c r="A35" s="105" t="s">
        <v>33</v>
      </c>
      <c r="B35" s="106" t="n">
        <v>96678</v>
      </c>
      <c r="C35" s="106" t="n">
        <v>1152980</v>
      </c>
      <c r="D35" s="106" t="n">
        <v>133097</v>
      </c>
      <c r="E35" s="106" t="n">
        <v>2764731</v>
      </c>
      <c r="F35" s="106" t="n">
        <v>1605995</v>
      </c>
      <c r="G35" s="119" t="n">
        <f aca="false">B35+D35</f>
        <v>229775</v>
      </c>
      <c r="H35" s="119" t="n">
        <f aca="false">C35+E35+F35</f>
        <v>5523706</v>
      </c>
      <c r="I35" s="119"/>
    </row>
    <row r="36" customFormat="false" ht="21.95" hidden="false" customHeight="true" outlineLevel="0" collapsed="false">
      <c r="A36" s="103" t="s">
        <v>34</v>
      </c>
      <c r="B36" s="104" t="n">
        <v>40990</v>
      </c>
      <c r="C36" s="104" t="n">
        <v>1060000</v>
      </c>
      <c r="D36" s="104" t="n">
        <v>125542</v>
      </c>
      <c r="E36" s="104" t="n">
        <v>3229520</v>
      </c>
      <c r="F36" s="104" t="n">
        <v>52530</v>
      </c>
      <c r="G36" s="120" t="n">
        <f aca="false">B36+D36</f>
        <v>166532</v>
      </c>
      <c r="H36" s="120" t="n">
        <f aca="false">C36+E36+F36</f>
        <v>4342050</v>
      </c>
      <c r="I36" s="120"/>
    </row>
    <row r="37" customFormat="false" ht="21.95" hidden="false" customHeight="true" outlineLevel="0" collapsed="false">
      <c r="A37" s="107" t="s">
        <v>35</v>
      </c>
      <c r="B37" s="106" t="n">
        <v>30</v>
      </c>
      <c r="C37" s="106" t="n">
        <v>900</v>
      </c>
      <c r="D37" s="106" t="n">
        <v>134074</v>
      </c>
      <c r="E37" s="106" t="n">
        <v>2957300</v>
      </c>
      <c r="F37" s="106" t="n">
        <v>0</v>
      </c>
      <c r="G37" s="119" t="n">
        <f aca="false">B37+D37</f>
        <v>134104</v>
      </c>
      <c r="H37" s="119" t="n">
        <f aca="false">C37+E37+F37</f>
        <v>2958200</v>
      </c>
      <c r="I37" s="119"/>
    </row>
    <row r="38" customFormat="false" ht="21.95" hidden="false" customHeight="true" outlineLevel="0" collapsed="false">
      <c r="A38" s="108" t="s">
        <v>36</v>
      </c>
      <c r="B38" s="104" t="n">
        <v>3406</v>
      </c>
      <c r="C38" s="104" t="n">
        <v>81520</v>
      </c>
      <c r="D38" s="104" t="n">
        <v>9952</v>
      </c>
      <c r="E38" s="104" t="n">
        <v>212790</v>
      </c>
      <c r="F38" s="104" t="n">
        <v>54370</v>
      </c>
      <c r="G38" s="120" t="n">
        <f aca="false">B38+D38</f>
        <v>13358</v>
      </c>
      <c r="H38" s="120" t="n">
        <f aca="false">C38+E38+F38</f>
        <v>348680</v>
      </c>
      <c r="I38" s="120"/>
    </row>
    <row r="39" customFormat="false" ht="21.95" hidden="false" customHeight="true" outlineLevel="0" collapsed="false">
      <c r="A39" s="107" t="s">
        <v>37</v>
      </c>
      <c r="B39" s="106" t="n">
        <v>388</v>
      </c>
      <c r="C39" s="106" t="n">
        <v>6580</v>
      </c>
      <c r="D39" s="106" t="n">
        <v>30518</v>
      </c>
      <c r="E39" s="106" t="n">
        <v>483862</v>
      </c>
      <c r="F39" s="106" t="n">
        <v>662040</v>
      </c>
      <c r="G39" s="119" t="n">
        <f aca="false">B39+D39</f>
        <v>30906</v>
      </c>
      <c r="H39" s="119" t="n">
        <f aca="false">C39+E39+F39</f>
        <v>1152482</v>
      </c>
      <c r="I39" s="119"/>
    </row>
    <row r="40" customFormat="false" ht="21.95" hidden="false" customHeight="true" outlineLevel="0" collapsed="false">
      <c r="A40" s="123" t="s">
        <v>38</v>
      </c>
      <c r="B40" s="124" t="n">
        <v>1259</v>
      </c>
      <c r="C40" s="124" t="n">
        <v>16367</v>
      </c>
      <c r="D40" s="124" t="n">
        <v>314268</v>
      </c>
      <c r="E40" s="124" t="n">
        <v>6409074</v>
      </c>
      <c r="F40" s="124" t="n">
        <v>1922010</v>
      </c>
      <c r="G40" s="120" t="n">
        <f aca="false">B40+D40</f>
        <v>315527</v>
      </c>
      <c r="H40" s="120" t="n">
        <f aca="false">C40+E40+F40</f>
        <v>8347451</v>
      </c>
      <c r="I40" s="120"/>
    </row>
    <row r="41" customFormat="false" ht="21.95" hidden="false" customHeight="true" outlineLevel="0" collapsed="false">
      <c r="A41" s="148" t="s">
        <v>6</v>
      </c>
      <c r="B41" s="149" t="n">
        <f aca="false">SUM(B26:B40)</f>
        <v>682740</v>
      </c>
      <c r="C41" s="149" t="n">
        <f aca="false">SUM(C26:C40)</f>
        <v>8845584</v>
      </c>
      <c r="D41" s="149" t="n">
        <f aca="false">SUM(D26:D40)</f>
        <v>1568150</v>
      </c>
      <c r="E41" s="149" t="n">
        <f aca="false">SUM(E26:E40)</f>
        <v>34487563</v>
      </c>
      <c r="F41" s="149" t="n">
        <f aca="false">SUM(F26:F40)</f>
        <v>13748763</v>
      </c>
      <c r="G41" s="158" t="n">
        <f aca="false">SUM(G26:G40)</f>
        <v>2250890</v>
      </c>
      <c r="H41" s="158" t="n">
        <f aca="false">SUM(H26:H40)</f>
        <v>57081910</v>
      </c>
      <c r="I41" s="158"/>
    </row>
    <row r="42" customFormat="false" ht="27" hidden="false" customHeight="true" outlineLevel="0" collapsed="false">
      <c r="A42" s="92" t="s">
        <v>193</v>
      </c>
      <c r="B42" s="92"/>
      <c r="C42" s="92"/>
      <c r="D42" s="92"/>
      <c r="E42" s="92"/>
      <c r="F42" s="92"/>
      <c r="G42" s="92"/>
      <c r="H42" s="92"/>
      <c r="I42" s="92"/>
    </row>
    <row r="43" customFormat="false" ht="19.5" hidden="false" customHeight="true" outlineLevel="0" collapsed="false">
      <c r="A43" s="94" t="s">
        <v>194</v>
      </c>
      <c r="B43" s="94"/>
      <c r="C43" s="152"/>
      <c r="D43" s="95" t="s">
        <v>208</v>
      </c>
      <c r="E43" s="95"/>
      <c r="F43" s="152"/>
      <c r="G43" s="152"/>
      <c r="H43" s="96" t="s">
        <v>179</v>
      </c>
      <c r="I43" s="96"/>
    </row>
    <row r="44" customFormat="false" ht="15.75" hidden="false" customHeight="true" outlineLevel="0" collapsed="false">
      <c r="A44" s="145" t="s">
        <v>165</v>
      </c>
      <c r="B44" s="159" t="s">
        <v>209</v>
      </c>
      <c r="C44" s="159"/>
      <c r="D44" s="159" t="s">
        <v>166</v>
      </c>
      <c r="E44" s="159"/>
      <c r="F44" s="159" t="s">
        <v>210</v>
      </c>
      <c r="G44" s="159"/>
      <c r="H44" s="159" t="s">
        <v>211</v>
      </c>
      <c r="I44" s="159"/>
    </row>
    <row r="45" customFormat="false" ht="18.75" hidden="false" customHeight="true" outlineLevel="0" collapsed="false">
      <c r="A45" s="145"/>
      <c r="B45" s="145" t="s">
        <v>212</v>
      </c>
      <c r="C45" s="145" t="s">
        <v>171</v>
      </c>
      <c r="D45" s="145" t="s">
        <v>212</v>
      </c>
      <c r="E45" s="145" t="s">
        <v>171</v>
      </c>
      <c r="F45" s="145" t="s">
        <v>212</v>
      </c>
      <c r="G45" s="145" t="s">
        <v>171</v>
      </c>
      <c r="H45" s="145" t="s">
        <v>213</v>
      </c>
      <c r="I45" s="145" t="s">
        <v>171</v>
      </c>
    </row>
    <row r="46" customFormat="false" ht="21.95" hidden="false" customHeight="true" outlineLevel="0" collapsed="false">
      <c r="A46" s="116" t="s">
        <v>24</v>
      </c>
      <c r="B46" s="104" t="n">
        <v>0</v>
      </c>
      <c r="C46" s="104" t="n">
        <v>0</v>
      </c>
      <c r="D46" s="104" t="n">
        <v>4434</v>
      </c>
      <c r="E46" s="104" t="n">
        <v>334765</v>
      </c>
      <c r="F46" s="104" t="n">
        <v>50</v>
      </c>
      <c r="G46" s="104" t="n">
        <v>6500</v>
      </c>
      <c r="H46" s="104" t="n">
        <f aca="false">B46+D46+F46</f>
        <v>4484</v>
      </c>
      <c r="I46" s="104" t="n">
        <f aca="false">C46+E46+G46</f>
        <v>341265</v>
      </c>
    </row>
    <row r="47" customFormat="false" ht="21.95" hidden="false" customHeight="true" outlineLevel="0" collapsed="false">
      <c r="A47" s="118" t="s">
        <v>25</v>
      </c>
      <c r="B47" s="106" t="n">
        <v>575</v>
      </c>
      <c r="C47" s="106" t="n">
        <v>54250</v>
      </c>
      <c r="D47" s="106" t="n">
        <v>3009</v>
      </c>
      <c r="E47" s="106" t="n">
        <v>229405</v>
      </c>
      <c r="F47" s="106" t="n">
        <v>0</v>
      </c>
      <c r="G47" s="106" t="n">
        <v>0</v>
      </c>
      <c r="H47" s="106" t="n">
        <f aca="false">B47+D47+F47</f>
        <v>3584</v>
      </c>
      <c r="I47" s="106" t="n">
        <f aca="false">C47+E47+G47</f>
        <v>283655</v>
      </c>
    </row>
    <row r="48" customFormat="false" ht="21.95" hidden="false" customHeight="true" outlineLevel="0" collapsed="false">
      <c r="A48" s="116" t="s">
        <v>26</v>
      </c>
      <c r="B48" s="104" t="n">
        <v>0</v>
      </c>
      <c r="C48" s="104" t="n">
        <v>0</v>
      </c>
      <c r="D48" s="104" t="n">
        <v>1454</v>
      </c>
      <c r="E48" s="104" t="n">
        <v>91220</v>
      </c>
      <c r="F48" s="104" t="n">
        <v>252</v>
      </c>
      <c r="G48" s="104" t="n">
        <v>40640</v>
      </c>
      <c r="H48" s="104" t="n">
        <f aca="false">B48+D48+F48</f>
        <v>1706</v>
      </c>
      <c r="I48" s="104" t="n">
        <f aca="false">C48+E48+G48</f>
        <v>131860</v>
      </c>
    </row>
    <row r="49" customFormat="false" ht="21.95" hidden="false" customHeight="true" outlineLevel="0" collapsed="false">
      <c r="A49" s="118" t="s">
        <v>27</v>
      </c>
      <c r="B49" s="106" t="n">
        <v>18</v>
      </c>
      <c r="C49" s="106" t="n">
        <v>720</v>
      </c>
      <c r="D49" s="106" t="n">
        <v>842</v>
      </c>
      <c r="E49" s="106" t="n">
        <v>33310</v>
      </c>
      <c r="F49" s="106" t="n">
        <v>121</v>
      </c>
      <c r="G49" s="106" t="n">
        <v>20190</v>
      </c>
      <c r="H49" s="106" t="n">
        <f aca="false">B49+D49+F49</f>
        <v>981</v>
      </c>
      <c r="I49" s="106" t="n">
        <f aca="false">C49+E49+G49</f>
        <v>54220</v>
      </c>
    </row>
    <row r="50" customFormat="false" ht="21.95" hidden="false" customHeight="true" outlineLevel="0" collapsed="false">
      <c r="A50" s="116" t="s">
        <v>28</v>
      </c>
      <c r="B50" s="104" t="n">
        <v>0</v>
      </c>
      <c r="C50" s="104" t="n">
        <v>0</v>
      </c>
      <c r="D50" s="104" t="n">
        <v>6190</v>
      </c>
      <c r="E50" s="104" t="n">
        <v>496160</v>
      </c>
      <c r="F50" s="104" t="n">
        <v>1072</v>
      </c>
      <c r="G50" s="104" t="n">
        <v>162880</v>
      </c>
      <c r="H50" s="104" t="n">
        <f aca="false">B50+D50+F50</f>
        <v>7262</v>
      </c>
      <c r="I50" s="104" t="n">
        <f aca="false">C50+E50+G50</f>
        <v>659040</v>
      </c>
    </row>
    <row r="51" customFormat="false" ht="21.95" hidden="false" customHeight="true" outlineLevel="0" collapsed="false">
      <c r="A51" s="118" t="s">
        <v>29</v>
      </c>
      <c r="B51" s="106" t="n">
        <v>0</v>
      </c>
      <c r="C51" s="106" t="n">
        <v>0</v>
      </c>
      <c r="D51" s="106" t="n">
        <v>14961</v>
      </c>
      <c r="E51" s="106" t="n">
        <v>889940</v>
      </c>
      <c r="F51" s="106" t="n">
        <v>241</v>
      </c>
      <c r="G51" s="106" t="n">
        <v>32410</v>
      </c>
      <c r="H51" s="106" t="n">
        <f aca="false">B51+D51+F51</f>
        <v>15202</v>
      </c>
      <c r="I51" s="106" t="n">
        <f aca="false">C51+E51+G51</f>
        <v>922350</v>
      </c>
    </row>
    <row r="52" customFormat="false" ht="21.95" hidden="false" customHeight="true" outlineLevel="0" collapsed="false">
      <c r="A52" s="116" t="s">
        <v>30</v>
      </c>
      <c r="B52" s="104" t="n">
        <v>4272</v>
      </c>
      <c r="C52" s="104" t="n">
        <v>319455</v>
      </c>
      <c r="D52" s="104" t="n">
        <v>0</v>
      </c>
      <c r="E52" s="104" t="n">
        <v>0</v>
      </c>
      <c r="F52" s="104" t="n">
        <v>610</v>
      </c>
      <c r="G52" s="104" t="n">
        <v>140735</v>
      </c>
      <c r="H52" s="104" t="n">
        <f aca="false">B52+D52+F52</f>
        <v>4882</v>
      </c>
      <c r="I52" s="104" t="n">
        <f aca="false">C52+E52+G52</f>
        <v>460190</v>
      </c>
    </row>
    <row r="53" customFormat="false" ht="21.95" hidden="false" customHeight="true" outlineLevel="0" collapsed="false">
      <c r="A53" s="118" t="s">
        <v>31</v>
      </c>
      <c r="B53" s="106" t="n">
        <v>60</v>
      </c>
      <c r="C53" s="106" t="n">
        <v>4200</v>
      </c>
      <c r="D53" s="106" t="n">
        <v>4374</v>
      </c>
      <c r="E53" s="106" t="n">
        <v>126960</v>
      </c>
      <c r="F53" s="106" t="n">
        <v>254</v>
      </c>
      <c r="G53" s="106" t="n">
        <v>30000</v>
      </c>
      <c r="H53" s="106" t="n">
        <f aca="false">B53+D53+F53</f>
        <v>4688</v>
      </c>
      <c r="I53" s="106" t="n">
        <f aca="false">C53+E53+G53</f>
        <v>161160</v>
      </c>
    </row>
    <row r="54" customFormat="false" ht="21.95" hidden="false" customHeight="true" outlineLevel="0" collapsed="false">
      <c r="A54" s="116" t="s">
        <v>32</v>
      </c>
      <c r="B54" s="104" t="n">
        <v>0</v>
      </c>
      <c r="C54" s="104" t="n">
        <v>0</v>
      </c>
      <c r="D54" s="104" t="n">
        <v>43</v>
      </c>
      <c r="E54" s="104" t="n">
        <v>2150</v>
      </c>
      <c r="F54" s="104" t="n">
        <v>0</v>
      </c>
      <c r="G54" s="104" t="n">
        <v>0</v>
      </c>
      <c r="H54" s="104" t="n">
        <f aca="false">B54+D54+F54</f>
        <v>43</v>
      </c>
      <c r="I54" s="104" t="n">
        <f aca="false">C54+E54+G54</f>
        <v>2150</v>
      </c>
    </row>
    <row r="55" customFormat="false" ht="21.95" hidden="false" customHeight="true" outlineLevel="0" collapsed="false">
      <c r="A55" s="107" t="s">
        <v>33</v>
      </c>
      <c r="B55" s="106" t="n">
        <v>1302</v>
      </c>
      <c r="C55" s="106" t="n">
        <v>52258</v>
      </c>
      <c r="D55" s="106" t="n">
        <v>2590</v>
      </c>
      <c r="E55" s="106" t="n">
        <v>103350</v>
      </c>
      <c r="F55" s="106" t="n">
        <v>418</v>
      </c>
      <c r="G55" s="106" t="n">
        <v>75288</v>
      </c>
      <c r="H55" s="106" t="n">
        <f aca="false">B55+D55+F55</f>
        <v>4310</v>
      </c>
      <c r="I55" s="106" t="n">
        <f aca="false">C55+E55+G55</f>
        <v>230896</v>
      </c>
    </row>
    <row r="56" customFormat="false" ht="21.95" hidden="false" customHeight="true" outlineLevel="0" collapsed="false">
      <c r="A56" s="108" t="s">
        <v>34</v>
      </c>
      <c r="B56" s="104" t="n">
        <v>8462</v>
      </c>
      <c r="C56" s="104" t="n">
        <v>969200</v>
      </c>
      <c r="D56" s="104" t="n">
        <v>1342</v>
      </c>
      <c r="E56" s="104" t="n">
        <v>135700</v>
      </c>
      <c r="F56" s="104" t="n">
        <v>4594</v>
      </c>
      <c r="G56" s="104" t="n">
        <v>952075</v>
      </c>
      <c r="H56" s="104" t="n">
        <f aca="false">B56+D56+F56</f>
        <v>14398</v>
      </c>
      <c r="I56" s="104" t="n">
        <f aca="false">C56+E56+G56</f>
        <v>2056975</v>
      </c>
    </row>
    <row r="57" customFormat="false" ht="21.95" hidden="false" customHeight="true" outlineLevel="0" collapsed="false">
      <c r="A57" s="107" t="s">
        <v>35</v>
      </c>
      <c r="B57" s="106" t="n">
        <v>345</v>
      </c>
      <c r="C57" s="106" t="n">
        <v>47520</v>
      </c>
      <c r="D57" s="106" t="n">
        <v>918</v>
      </c>
      <c r="E57" s="106" t="n">
        <v>77285</v>
      </c>
      <c r="F57" s="106" t="n">
        <v>329</v>
      </c>
      <c r="G57" s="106" t="n">
        <v>63520</v>
      </c>
      <c r="H57" s="106" t="n">
        <f aca="false">B57+D57+F57</f>
        <v>1592</v>
      </c>
      <c r="I57" s="106" t="n">
        <f aca="false">C57+E57+G57</f>
        <v>188325</v>
      </c>
    </row>
    <row r="58" customFormat="false" ht="21.95" hidden="false" customHeight="true" outlineLevel="0" collapsed="false">
      <c r="A58" s="108" t="s">
        <v>36</v>
      </c>
      <c r="B58" s="104" t="n">
        <v>12</v>
      </c>
      <c r="C58" s="104" t="n">
        <v>1200</v>
      </c>
      <c r="D58" s="104" t="n">
        <v>14</v>
      </c>
      <c r="E58" s="104" t="n">
        <v>560</v>
      </c>
      <c r="F58" s="104" t="n">
        <v>21</v>
      </c>
      <c r="G58" s="104" t="n">
        <v>2100</v>
      </c>
      <c r="H58" s="104" t="n">
        <f aca="false">B58+D58+F58</f>
        <v>47</v>
      </c>
      <c r="I58" s="104" t="n">
        <f aca="false">C58+E58+G58</f>
        <v>3860</v>
      </c>
    </row>
    <row r="59" customFormat="false" ht="21.95" hidden="false" customHeight="true" outlineLevel="0" collapsed="false">
      <c r="A59" s="107" t="s">
        <v>37</v>
      </c>
      <c r="B59" s="106" t="n">
        <v>45</v>
      </c>
      <c r="C59" s="106" t="n">
        <v>4100</v>
      </c>
      <c r="D59" s="106" t="n">
        <v>240</v>
      </c>
      <c r="E59" s="106" t="n">
        <v>16350</v>
      </c>
      <c r="F59" s="106" t="n">
        <v>552</v>
      </c>
      <c r="G59" s="106" t="n">
        <v>63040</v>
      </c>
      <c r="H59" s="106" t="n">
        <f aca="false">B59+D59+F59</f>
        <v>837</v>
      </c>
      <c r="I59" s="106" t="n">
        <f aca="false">C59+E59+G59</f>
        <v>83490</v>
      </c>
    </row>
    <row r="60" customFormat="false" ht="21.95" hidden="false" customHeight="true" outlineLevel="0" collapsed="false">
      <c r="A60" s="108" t="s">
        <v>38</v>
      </c>
      <c r="B60" s="104" t="n">
        <v>705</v>
      </c>
      <c r="C60" s="104" t="n">
        <v>70500</v>
      </c>
      <c r="D60" s="104" t="n">
        <v>391</v>
      </c>
      <c r="E60" s="104" t="n">
        <v>35055</v>
      </c>
      <c r="F60" s="104" t="n">
        <v>250</v>
      </c>
      <c r="G60" s="104" t="n">
        <v>25095</v>
      </c>
      <c r="H60" s="104" t="n">
        <f aca="false">B60+D60+F60</f>
        <v>1346</v>
      </c>
      <c r="I60" s="104" t="n">
        <f aca="false">C60+E60+G60</f>
        <v>130650</v>
      </c>
    </row>
    <row r="61" customFormat="false" ht="21.95" hidden="false" customHeight="true" outlineLevel="0" collapsed="false">
      <c r="A61" s="160" t="s">
        <v>6</v>
      </c>
      <c r="B61" s="149" t="n">
        <f aca="false">SUM(B46:B60)</f>
        <v>15796</v>
      </c>
      <c r="C61" s="149" t="n">
        <f aca="false">SUM(C46:C60)</f>
        <v>1523403</v>
      </c>
      <c r="D61" s="149" t="n">
        <f aca="false">SUM(D46:D60)</f>
        <v>40802</v>
      </c>
      <c r="E61" s="149" t="n">
        <f aca="false">SUM(E46:E60)</f>
        <v>2572210</v>
      </c>
      <c r="F61" s="149" t="n">
        <f aca="false">SUM(F46:F60)</f>
        <v>8764</v>
      </c>
      <c r="G61" s="149" t="n">
        <f aca="false">SUM(G46:G60)</f>
        <v>1614473</v>
      </c>
      <c r="H61" s="149" t="n">
        <f aca="false">SUM(H46:H60)</f>
        <v>65362</v>
      </c>
      <c r="I61" s="149" t="n">
        <f aca="false">SUM(I46:I60)</f>
        <v>5710086</v>
      </c>
    </row>
    <row r="62" customFormat="false" ht="13.5" hidden="false" customHeight="true" outlineLevel="0" collapsed="false"/>
    <row r="63" customFormat="false" ht="24.75" hidden="false" customHeight="true" outlineLevel="0" collapsed="false">
      <c r="A63" s="92" t="s">
        <v>185</v>
      </c>
      <c r="B63" s="92"/>
      <c r="C63" s="92"/>
      <c r="D63" s="92"/>
      <c r="E63" s="92"/>
      <c r="F63" s="92"/>
      <c r="G63" s="92"/>
      <c r="H63" s="92"/>
      <c r="I63" s="92"/>
    </row>
    <row r="64" customFormat="false" ht="16.5" hidden="false" customHeight="true" outlineLevel="0" collapsed="false">
      <c r="A64" s="94" t="s">
        <v>214</v>
      </c>
      <c r="B64" s="94"/>
      <c r="C64" s="95"/>
      <c r="D64" s="95" t="s">
        <v>215</v>
      </c>
      <c r="E64" s="95"/>
      <c r="F64" s="95"/>
      <c r="G64" s="95"/>
      <c r="H64" s="96" t="s">
        <v>188</v>
      </c>
      <c r="I64" s="96"/>
    </row>
    <row r="65" customFormat="false" ht="24" hidden="false" customHeight="true" outlineLevel="0" collapsed="false">
      <c r="A65" s="161" t="s">
        <v>14</v>
      </c>
      <c r="B65" s="162" t="s">
        <v>216</v>
      </c>
      <c r="C65" s="162"/>
      <c r="D65" s="162" t="s">
        <v>217</v>
      </c>
      <c r="E65" s="162"/>
      <c r="F65" s="162" t="s">
        <v>218</v>
      </c>
      <c r="G65" s="162"/>
      <c r="H65" s="162" t="s">
        <v>219</v>
      </c>
      <c r="I65" s="162"/>
    </row>
    <row r="66" customFormat="false" ht="20.25" hidden="false" customHeight="true" outlineLevel="0" collapsed="false">
      <c r="A66" s="161"/>
      <c r="B66" s="147" t="s">
        <v>212</v>
      </c>
      <c r="C66" s="147" t="s">
        <v>171</v>
      </c>
      <c r="D66" s="147" t="s">
        <v>212</v>
      </c>
      <c r="E66" s="147" t="s">
        <v>171</v>
      </c>
      <c r="F66" s="147" t="s">
        <v>212</v>
      </c>
      <c r="G66" s="147" t="s">
        <v>171</v>
      </c>
      <c r="H66" s="147" t="s">
        <v>212</v>
      </c>
      <c r="I66" s="147" t="s">
        <v>171</v>
      </c>
    </row>
    <row r="67" customFormat="false" ht="21.95" hidden="false" customHeight="true" outlineLevel="0" collapsed="false">
      <c r="A67" s="103" t="s">
        <v>24</v>
      </c>
      <c r="B67" s="104" t="n">
        <v>126889</v>
      </c>
      <c r="C67" s="104" t="n">
        <v>18681480</v>
      </c>
      <c r="D67" s="104" t="n">
        <v>2484</v>
      </c>
      <c r="E67" s="104" t="n">
        <v>712115</v>
      </c>
      <c r="F67" s="104" t="n">
        <v>33434</v>
      </c>
      <c r="G67" s="104" t="n">
        <v>3846959</v>
      </c>
      <c r="H67" s="104" t="n">
        <f aca="false">B67+D67+F67</f>
        <v>162807</v>
      </c>
      <c r="I67" s="104" t="n">
        <f aca="false">C67+E67+G67</f>
        <v>23240554</v>
      </c>
    </row>
    <row r="68" customFormat="false" ht="21.95" hidden="false" customHeight="true" outlineLevel="0" collapsed="false">
      <c r="A68" s="105" t="s">
        <v>25</v>
      </c>
      <c r="B68" s="106" t="n">
        <v>7824</v>
      </c>
      <c r="C68" s="106" t="n">
        <v>912895</v>
      </c>
      <c r="D68" s="106" t="n">
        <v>163</v>
      </c>
      <c r="E68" s="106" t="n">
        <v>24860</v>
      </c>
      <c r="F68" s="106" t="n">
        <v>48922</v>
      </c>
      <c r="G68" s="106" t="n">
        <v>4699626</v>
      </c>
      <c r="H68" s="106" t="n">
        <f aca="false">B68+D68+F68</f>
        <v>56909</v>
      </c>
      <c r="I68" s="106" t="n">
        <f aca="false">C68+E68+G68</f>
        <v>5637381</v>
      </c>
    </row>
    <row r="69" customFormat="false" ht="21.95" hidden="false" customHeight="true" outlineLevel="0" collapsed="false">
      <c r="A69" s="103" t="s">
        <v>26</v>
      </c>
      <c r="B69" s="104" t="n">
        <v>80041</v>
      </c>
      <c r="C69" s="104" t="n">
        <v>10407937</v>
      </c>
      <c r="D69" s="104" t="n">
        <v>327</v>
      </c>
      <c r="E69" s="104" t="n">
        <v>65340</v>
      </c>
      <c r="F69" s="104" t="n">
        <v>3955</v>
      </c>
      <c r="G69" s="104" t="n">
        <v>464860</v>
      </c>
      <c r="H69" s="104" t="n">
        <f aca="false">B69+D69+F69</f>
        <v>84323</v>
      </c>
      <c r="I69" s="104" t="n">
        <f aca="false">C69+E69+G69</f>
        <v>10938137</v>
      </c>
    </row>
    <row r="70" customFormat="false" ht="21.95" hidden="false" customHeight="true" outlineLevel="0" collapsed="false">
      <c r="A70" s="105" t="s">
        <v>27</v>
      </c>
      <c r="B70" s="106" t="n">
        <v>8733</v>
      </c>
      <c r="C70" s="106" t="n">
        <v>1037220</v>
      </c>
      <c r="D70" s="106" t="n">
        <v>59</v>
      </c>
      <c r="E70" s="106" t="n">
        <v>16965</v>
      </c>
      <c r="F70" s="106" t="n">
        <v>1639</v>
      </c>
      <c r="G70" s="106" t="n">
        <v>165130</v>
      </c>
      <c r="H70" s="106" t="n">
        <f aca="false">B70+D70+F70</f>
        <v>10431</v>
      </c>
      <c r="I70" s="106" t="n">
        <f aca="false">C70+E70+G70</f>
        <v>1219315</v>
      </c>
    </row>
    <row r="71" customFormat="false" ht="21.95" hidden="false" customHeight="true" outlineLevel="0" collapsed="false">
      <c r="A71" s="103" t="s">
        <v>28</v>
      </c>
      <c r="B71" s="104" t="n">
        <v>60837</v>
      </c>
      <c r="C71" s="104" t="n">
        <v>8229895</v>
      </c>
      <c r="D71" s="104" t="n">
        <v>484</v>
      </c>
      <c r="E71" s="104" t="n">
        <v>132568</v>
      </c>
      <c r="F71" s="104" t="n">
        <v>7149</v>
      </c>
      <c r="G71" s="104" t="n">
        <v>797675</v>
      </c>
      <c r="H71" s="104" t="n">
        <f aca="false">B71+D71+F71</f>
        <v>68470</v>
      </c>
      <c r="I71" s="104" t="n">
        <f aca="false">C71+E71+G71</f>
        <v>9160138</v>
      </c>
    </row>
    <row r="72" customFormat="false" ht="21.95" hidden="false" customHeight="true" outlineLevel="0" collapsed="false">
      <c r="A72" s="105" t="s">
        <v>29</v>
      </c>
      <c r="B72" s="106" t="n">
        <v>27430</v>
      </c>
      <c r="C72" s="106" t="n">
        <v>3325830</v>
      </c>
      <c r="D72" s="106" t="n">
        <v>168</v>
      </c>
      <c r="E72" s="106" t="n">
        <v>29830</v>
      </c>
      <c r="F72" s="106" t="n">
        <v>8951</v>
      </c>
      <c r="G72" s="106" t="n">
        <v>1033834</v>
      </c>
      <c r="H72" s="106" t="n">
        <f aca="false">B72+D72+F72</f>
        <v>36549</v>
      </c>
      <c r="I72" s="106" t="n">
        <f aca="false">C72+E72+G72</f>
        <v>4389494</v>
      </c>
    </row>
    <row r="73" customFormat="false" ht="21.95" hidden="false" customHeight="true" outlineLevel="0" collapsed="false">
      <c r="A73" s="103" t="s">
        <v>30</v>
      </c>
      <c r="B73" s="104" t="n">
        <v>121501</v>
      </c>
      <c r="C73" s="104" t="n">
        <v>15903634</v>
      </c>
      <c r="D73" s="104" t="n">
        <v>15</v>
      </c>
      <c r="E73" s="104" t="n">
        <v>3000</v>
      </c>
      <c r="F73" s="104" t="n">
        <v>0</v>
      </c>
      <c r="G73" s="104" t="n">
        <v>0</v>
      </c>
      <c r="H73" s="104" t="n">
        <f aca="false">B73+D73+F73</f>
        <v>121516</v>
      </c>
      <c r="I73" s="104" t="n">
        <f aca="false">C73+E73+G73</f>
        <v>15906634</v>
      </c>
    </row>
    <row r="74" customFormat="false" ht="21.95" hidden="false" customHeight="true" outlineLevel="0" collapsed="false">
      <c r="A74" s="105" t="s">
        <v>31</v>
      </c>
      <c r="B74" s="106" t="n">
        <v>32251</v>
      </c>
      <c r="C74" s="106" t="n">
        <v>3848410</v>
      </c>
      <c r="D74" s="106" t="n">
        <v>381</v>
      </c>
      <c r="E74" s="106" t="n">
        <v>59730</v>
      </c>
      <c r="F74" s="106" t="n">
        <v>4415</v>
      </c>
      <c r="G74" s="106" t="n">
        <v>483370</v>
      </c>
      <c r="H74" s="106" t="n">
        <f aca="false">B74+D74+F74</f>
        <v>37047</v>
      </c>
      <c r="I74" s="106" t="n">
        <f aca="false">C74+E74+G74</f>
        <v>4391510</v>
      </c>
    </row>
    <row r="75" customFormat="false" ht="21.95" hidden="false" customHeight="true" outlineLevel="0" collapsed="false">
      <c r="A75" s="103" t="s">
        <v>32</v>
      </c>
      <c r="B75" s="104" t="n">
        <v>756</v>
      </c>
      <c r="C75" s="104" t="n">
        <v>103572</v>
      </c>
      <c r="D75" s="104" t="n">
        <v>8</v>
      </c>
      <c r="E75" s="104" t="n">
        <v>1520</v>
      </c>
      <c r="F75" s="104" t="n">
        <v>786</v>
      </c>
      <c r="G75" s="104" t="n">
        <v>93390</v>
      </c>
      <c r="H75" s="104" t="n">
        <f aca="false">B75+D75+F75</f>
        <v>1550</v>
      </c>
      <c r="I75" s="104" t="n">
        <f aca="false">C75+E75+G75</f>
        <v>198482</v>
      </c>
    </row>
    <row r="76" customFormat="false" ht="21.95" hidden="false" customHeight="true" outlineLevel="0" collapsed="false">
      <c r="A76" s="107" t="s">
        <v>33</v>
      </c>
      <c r="B76" s="106" t="n">
        <v>45841</v>
      </c>
      <c r="C76" s="106" t="n">
        <v>5331835</v>
      </c>
      <c r="D76" s="106" t="n">
        <v>1272</v>
      </c>
      <c r="E76" s="106" t="n">
        <v>148345</v>
      </c>
      <c r="F76" s="106" t="n">
        <v>512</v>
      </c>
      <c r="G76" s="106" t="n">
        <v>55838</v>
      </c>
      <c r="H76" s="106" t="n">
        <f aca="false">B76+D76+F76</f>
        <v>47625</v>
      </c>
      <c r="I76" s="106" t="n">
        <f aca="false">C76+E76+G76</f>
        <v>5536018</v>
      </c>
    </row>
    <row r="77" customFormat="false" ht="21.95" hidden="false" customHeight="true" outlineLevel="0" collapsed="false">
      <c r="A77" s="108" t="s">
        <v>34</v>
      </c>
      <c r="B77" s="104" t="n">
        <v>35553</v>
      </c>
      <c r="C77" s="104" t="n">
        <v>4806100</v>
      </c>
      <c r="D77" s="104" t="n">
        <v>110</v>
      </c>
      <c r="E77" s="104" t="n">
        <v>23480</v>
      </c>
      <c r="F77" s="104" t="n">
        <v>17981</v>
      </c>
      <c r="G77" s="104" t="n">
        <v>2038855</v>
      </c>
      <c r="H77" s="104" t="n">
        <f aca="false">B77+D77+F77</f>
        <v>53644</v>
      </c>
      <c r="I77" s="104" t="n">
        <f aca="false">C77+E77+G77</f>
        <v>6868435</v>
      </c>
      <c r="O77" s="106"/>
      <c r="P77" s="106"/>
    </row>
    <row r="78" customFormat="false" ht="21.95" hidden="false" customHeight="true" outlineLevel="0" collapsed="false">
      <c r="A78" s="107" t="s">
        <v>35</v>
      </c>
      <c r="B78" s="106" t="n">
        <v>35903</v>
      </c>
      <c r="C78" s="106" t="n">
        <v>3917685</v>
      </c>
      <c r="D78" s="106" t="n">
        <v>216</v>
      </c>
      <c r="E78" s="106" t="n">
        <v>40590</v>
      </c>
      <c r="F78" s="106" t="n">
        <v>2015</v>
      </c>
      <c r="G78" s="106" t="n">
        <v>197675</v>
      </c>
      <c r="H78" s="106" t="n">
        <f aca="false">B78+D78+F78</f>
        <v>38134</v>
      </c>
      <c r="I78" s="106" t="n">
        <f aca="false">C78+E78+G78</f>
        <v>4155950</v>
      </c>
    </row>
    <row r="79" customFormat="false" ht="21.95" hidden="false" customHeight="true" outlineLevel="0" collapsed="false">
      <c r="A79" s="108" t="s">
        <v>36</v>
      </c>
      <c r="B79" s="104" t="n">
        <v>4318</v>
      </c>
      <c r="C79" s="104" t="n">
        <v>51558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f aca="false">B79+D79+F79</f>
        <v>4318</v>
      </c>
      <c r="I79" s="104" t="n">
        <f aca="false">C79+E79+G79</f>
        <v>515580</v>
      </c>
    </row>
    <row r="80" customFormat="false" ht="21.95" hidden="false" customHeight="true" outlineLevel="0" collapsed="false">
      <c r="A80" s="107" t="s">
        <v>37</v>
      </c>
      <c r="B80" s="106" t="n">
        <v>4364</v>
      </c>
      <c r="C80" s="106" t="n">
        <v>522430</v>
      </c>
      <c r="D80" s="106" t="n">
        <v>105</v>
      </c>
      <c r="E80" s="106" t="n">
        <v>21000</v>
      </c>
      <c r="F80" s="106" t="n">
        <v>2621</v>
      </c>
      <c r="G80" s="106" t="n">
        <v>269670</v>
      </c>
      <c r="H80" s="106" t="n">
        <f aca="false">B80+D80+F80</f>
        <v>7090</v>
      </c>
      <c r="I80" s="106" t="n">
        <f aca="false">C80+E80+G80</f>
        <v>813100</v>
      </c>
    </row>
    <row r="81" customFormat="false" ht="21.95" hidden="false" customHeight="true" outlineLevel="0" collapsed="false">
      <c r="A81" s="108" t="s">
        <v>38</v>
      </c>
      <c r="B81" s="104" t="n">
        <v>42268</v>
      </c>
      <c r="C81" s="104" t="n">
        <v>4637952</v>
      </c>
      <c r="D81" s="104" t="n">
        <v>828</v>
      </c>
      <c r="E81" s="104" t="n">
        <v>117430</v>
      </c>
      <c r="F81" s="104" t="n">
        <v>80626</v>
      </c>
      <c r="G81" s="104" t="n">
        <v>8037425</v>
      </c>
      <c r="H81" s="104" t="n">
        <f aca="false">B81+D81+F81</f>
        <v>123722</v>
      </c>
      <c r="I81" s="104" t="n">
        <f aca="false">C81+E81+G81</f>
        <v>12792807</v>
      </c>
    </row>
    <row r="82" customFormat="false" ht="21.95" hidden="false" customHeight="true" outlineLevel="0" collapsed="false">
      <c r="A82" s="155" t="s">
        <v>6</v>
      </c>
      <c r="B82" s="156" t="n">
        <f aca="false">SUM(B67:B81)</f>
        <v>634509</v>
      </c>
      <c r="C82" s="156" t="n">
        <f aca="false">SUM(C67:C81)</f>
        <v>82182455</v>
      </c>
      <c r="D82" s="156" t="n">
        <f aca="false">SUM(D67:D81)</f>
        <v>6620</v>
      </c>
      <c r="E82" s="156" t="n">
        <f aca="false">SUM(E67:E81)</f>
        <v>1396773</v>
      </c>
      <c r="F82" s="156" t="n">
        <f aca="false">SUM(F67:F81)</f>
        <v>213006</v>
      </c>
      <c r="G82" s="156" t="n">
        <f aca="false">SUM(G67:G81)</f>
        <v>22184307</v>
      </c>
      <c r="H82" s="156" t="n">
        <f aca="false">SUM(H67:H81)</f>
        <v>854135</v>
      </c>
      <c r="I82" s="156" t="n">
        <f aca="false">SUM(I67:I81)</f>
        <v>105763535</v>
      </c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4"/>
      <c r="I83" s="164"/>
    </row>
  </sheetData>
  <mergeCells count="53">
    <mergeCell ref="A1:I1"/>
    <mergeCell ref="A2:B2"/>
    <mergeCell ref="E2:F2"/>
    <mergeCell ref="H2:I2"/>
    <mergeCell ref="A3:A4"/>
    <mergeCell ref="B3:C3"/>
    <mergeCell ref="D3:E3"/>
    <mergeCell ref="F3:G3"/>
    <mergeCell ref="H3:I3"/>
    <mergeCell ref="A22:I22"/>
    <mergeCell ref="A23:B23"/>
    <mergeCell ref="C23:E23"/>
    <mergeCell ref="H23:I23"/>
    <mergeCell ref="A24:A25"/>
    <mergeCell ref="B24:C24"/>
    <mergeCell ref="D24:E24"/>
    <mergeCell ref="G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2:I42"/>
    <mergeCell ref="A43:B43"/>
    <mergeCell ref="D43:E43"/>
    <mergeCell ref="H43:I43"/>
    <mergeCell ref="A44:A45"/>
    <mergeCell ref="B44:C44"/>
    <mergeCell ref="D44:E44"/>
    <mergeCell ref="F44:G44"/>
    <mergeCell ref="H44:I44"/>
    <mergeCell ref="A63:I63"/>
    <mergeCell ref="A64:B64"/>
    <mergeCell ref="D64:E64"/>
    <mergeCell ref="H64:I64"/>
    <mergeCell ref="A65:A66"/>
    <mergeCell ref="B65:C65"/>
    <mergeCell ref="D65:E65"/>
    <mergeCell ref="F65:G65"/>
    <mergeCell ref="H65:I65"/>
    <mergeCell ref="A83:G83"/>
  </mergeCells>
  <printOptions headings="false" gridLines="false" gridLinesSet="true" horizontalCentered="false" verticalCentered="false"/>
  <pageMargins left="1" right="1.87013888888889" top="1.2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A41" activeCellId="0" sqref="A41: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9.85"/>
  </cols>
  <sheetData>
    <row r="1" customFormat="false" ht="18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  <c r="J1" s="165"/>
    </row>
    <row r="2" customFormat="false" ht="19.5" hidden="false" customHeight="true" outlineLevel="0" collapsed="false">
      <c r="A2" s="94" t="s">
        <v>194</v>
      </c>
      <c r="B2" s="94"/>
      <c r="C2" s="94"/>
      <c r="D2" s="95" t="s">
        <v>220</v>
      </c>
      <c r="E2" s="95"/>
      <c r="F2" s="131"/>
      <c r="G2" s="131"/>
      <c r="H2" s="95" t="s">
        <v>202</v>
      </c>
      <c r="I2" s="95"/>
    </row>
    <row r="3" customFormat="false" ht="14.25" hidden="false" customHeight="true" outlineLevel="0" collapsed="false">
      <c r="A3" s="145" t="s">
        <v>14</v>
      </c>
      <c r="B3" s="146" t="s">
        <v>221</v>
      </c>
      <c r="C3" s="146"/>
      <c r="D3" s="146" t="s">
        <v>222</v>
      </c>
      <c r="E3" s="146"/>
      <c r="F3" s="146" t="s">
        <v>223</v>
      </c>
      <c r="G3" s="146"/>
      <c r="H3" s="146" t="s">
        <v>224</v>
      </c>
      <c r="I3" s="146"/>
      <c r="J3" s="166"/>
    </row>
    <row r="4" customFormat="false" ht="16.5" hidden="false" customHeight="false" outlineLevel="0" collapsed="false">
      <c r="A4" s="145"/>
      <c r="B4" s="147" t="s">
        <v>140</v>
      </c>
      <c r="C4" s="147" t="s">
        <v>171</v>
      </c>
      <c r="D4" s="147" t="s">
        <v>140</v>
      </c>
      <c r="E4" s="147" t="s">
        <v>171</v>
      </c>
      <c r="F4" s="147" t="s">
        <v>140</v>
      </c>
      <c r="G4" s="147" t="s">
        <v>171</v>
      </c>
      <c r="H4" s="147" t="s">
        <v>140</v>
      </c>
      <c r="I4" s="147" t="s">
        <v>171</v>
      </c>
      <c r="J4" s="166"/>
    </row>
    <row r="5" customFormat="false" ht="21.95" hidden="false" customHeight="true" outlineLevel="0" collapsed="false">
      <c r="A5" s="103" t="s">
        <v>24</v>
      </c>
      <c r="B5" s="104" t="n">
        <v>10765</v>
      </c>
      <c r="C5" s="104" t="n">
        <v>160030</v>
      </c>
      <c r="D5" s="104" t="n">
        <v>0</v>
      </c>
      <c r="E5" s="104" t="n">
        <v>0</v>
      </c>
      <c r="F5" s="104" t="n">
        <v>25920</v>
      </c>
      <c r="G5" s="104" t="n">
        <v>716780</v>
      </c>
      <c r="H5" s="104" t="n">
        <v>450</v>
      </c>
      <c r="I5" s="104" t="n">
        <v>13500</v>
      </c>
      <c r="J5" s="167"/>
    </row>
    <row r="6" customFormat="false" ht="21.95" hidden="false" customHeight="true" outlineLevel="0" collapsed="false">
      <c r="A6" s="105" t="s">
        <v>25</v>
      </c>
      <c r="B6" s="106" t="n">
        <v>170</v>
      </c>
      <c r="C6" s="106" t="n">
        <v>2550</v>
      </c>
      <c r="D6" s="106" t="n">
        <v>0</v>
      </c>
      <c r="E6" s="106" t="n">
        <v>0</v>
      </c>
      <c r="F6" s="106" t="n">
        <v>18140</v>
      </c>
      <c r="G6" s="106" t="n">
        <v>189950</v>
      </c>
      <c r="H6" s="106" t="n">
        <v>300</v>
      </c>
      <c r="I6" s="106" t="n">
        <v>6750</v>
      </c>
      <c r="J6" s="167"/>
    </row>
    <row r="7" customFormat="false" ht="21.95" hidden="false" customHeight="true" outlineLevel="0" collapsed="false">
      <c r="A7" s="103" t="s">
        <v>26</v>
      </c>
      <c r="B7" s="104" t="n">
        <v>4075</v>
      </c>
      <c r="C7" s="104" t="n">
        <v>40725</v>
      </c>
      <c r="D7" s="104" t="n">
        <v>0</v>
      </c>
      <c r="E7" s="104" t="n">
        <v>0</v>
      </c>
      <c r="F7" s="104" t="n">
        <v>18135</v>
      </c>
      <c r="G7" s="104" t="n">
        <v>234435</v>
      </c>
      <c r="H7" s="104" t="n">
        <v>2400</v>
      </c>
      <c r="I7" s="104" t="n">
        <v>36000</v>
      </c>
      <c r="J7" s="167"/>
    </row>
    <row r="8" customFormat="false" ht="21.95" hidden="false" customHeight="true" outlineLevel="0" collapsed="false">
      <c r="A8" s="105" t="s">
        <v>27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12731</v>
      </c>
      <c r="G8" s="106" t="n">
        <v>209312</v>
      </c>
      <c r="H8" s="106" t="n">
        <v>0</v>
      </c>
      <c r="I8" s="106" t="n">
        <v>0</v>
      </c>
      <c r="J8" s="167"/>
    </row>
    <row r="9" customFormat="false" ht="21.95" hidden="false" customHeight="true" outlineLevel="0" collapsed="false">
      <c r="A9" s="103" t="s">
        <v>28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109272</v>
      </c>
      <c r="G9" s="104" t="n">
        <v>1607774</v>
      </c>
      <c r="H9" s="104" t="n">
        <v>0</v>
      </c>
      <c r="I9" s="104" t="n">
        <v>0</v>
      </c>
      <c r="J9" s="167"/>
    </row>
    <row r="10" customFormat="false" ht="21.95" hidden="false" customHeight="true" outlineLevel="0" collapsed="false">
      <c r="A10" s="105" t="s">
        <v>29</v>
      </c>
      <c r="B10" s="106" t="n">
        <v>1964</v>
      </c>
      <c r="C10" s="106" t="n">
        <v>27928</v>
      </c>
      <c r="D10" s="106" t="n">
        <v>0</v>
      </c>
      <c r="E10" s="106" t="n">
        <v>0</v>
      </c>
      <c r="F10" s="106" t="n">
        <v>32018</v>
      </c>
      <c r="G10" s="106" t="n">
        <v>409698</v>
      </c>
      <c r="H10" s="106" t="n">
        <v>0</v>
      </c>
      <c r="I10" s="106" t="n">
        <v>0</v>
      </c>
    </row>
    <row r="11" customFormat="false" ht="21.95" hidden="false" customHeight="true" outlineLevel="0" collapsed="false">
      <c r="A11" s="103" t="s">
        <v>30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60682</v>
      </c>
      <c r="G11" s="104" t="n">
        <v>1389596</v>
      </c>
      <c r="H11" s="104" t="n">
        <v>0</v>
      </c>
      <c r="I11" s="104" t="n">
        <v>0</v>
      </c>
      <c r="J11" s="167"/>
    </row>
    <row r="12" customFormat="false" ht="21.95" hidden="false" customHeight="true" outlineLevel="0" collapsed="false">
      <c r="A12" s="105" t="s">
        <v>31</v>
      </c>
      <c r="B12" s="106" t="n">
        <v>120</v>
      </c>
      <c r="C12" s="106" t="n">
        <v>1200</v>
      </c>
      <c r="D12" s="106" t="n">
        <v>3300</v>
      </c>
      <c r="E12" s="106" t="n">
        <v>26460</v>
      </c>
      <c r="F12" s="106" t="n">
        <v>17166</v>
      </c>
      <c r="G12" s="106" t="n">
        <v>276291</v>
      </c>
      <c r="H12" s="106" t="n">
        <v>3050</v>
      </c>
      <c r="I12" s="106" t="n">
        <v>61250</v>
      </c>
      <c r="J12" s="167"/>
    </row>
    <row r="13" customFormat="false" ht="21.95" hidden="false" customHeight="true" outlineLevel="0" collapsed="false">
      <c r="A13" s="108" t="s">
        <v>32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700</v>
      </c>
      <c r="G13" s="104" t="n">
        <v>7000</v>
      </c>
      <c r="H13" s="104" t="n">
        <v>0</v>
      </c>
      <c r="I13" s="104" t="n">
        <v>0</v>
      </c>
      <c r="J13" s="167"/>
    </row>
    <row r="14" customFormat="false" ht="21.95" hidden="false" customHeight="true" outlineLevel="0" collapsed="false">
      <c r="A14" s="105" t="s">
        <v>33</v>
      </c>
      <c r="B14" s="106" t="n">
        <v>1350</v>
      </c>
      <c r="C14" s="106" t="n">
        <v>13400</v>
      </c>
      <c r="D14" s="106" t="n">
        <v>298</v>
      </c>
      <c r="E14" s="106" t="n">
        <v>2790</v>
      </c>
      <c r="F14" s="106" t="n">
        <v>27511</v>
      </c>
      <c r="G14" s="106" t="n">
        <v>293730</v>
      </c>
      <c r="H14" s="106" t="n">
        <v>0</v>
      </c>
      <c r="I14" s="106" t="n">
        <v>0</v>
      </c>
      <c r="J14" s="167"/>
    </row>
    <row r="15" customFormat="false" ht="21.95" hidden="false" customHeight="true" outlineLevel="0" collapsed="false">
      <c r="A15" s="103" t="s">
        <v>34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17495</v>
      </c>
      <c r="G15" s="104" t="n">
        <v>306985</v>
      </c>
      <c r="H15" s="104" t="n">
        <v>750</v>
      </c>
      <c r="I15" s="104" t="n">
        <v>11250</v>
      </c>
      <c r="J15" s="167"/>
    </row>
    <row r="16" customFormat="false" ht="21.95" hidden="false" customHeight="true" outlineLevel="0" collapsed="false">
      <c r="A16" s="107" t="s">
        <v>35</v>
      </c>
      <c r="B16" s="106" t="n">
        <v>5750</v>
      </c>
      <c r="C16" s="106" t="n">
        <v>66600</v>
      </c>
      <c r="D16" s="106" t="n">
        <v>0</v>
      </c>
      <c r="E16" s="106" t="n">
        <v>0</v>
      </c>
      <c r="F16" s="106" t="n">
        <v>21235</v>
      </c>
      <c r="G16" s="106" t="n">
        <v>310370</v>
      </c>
      <c r="H16" s="106" t="n">
        <v>1200</v>
      </c>
      <c r="I16" s="106" t="n">
        <v>0</v>
      </c>
      <c r="J16" s="167"/>
    </row>
    <row r="17" customFormat="false" ht="21.95" hidden="false" customHeight="true" outlineLevel="0" collapsed="false">
      <c r="A17" s="108" t="s">
        <v>36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67"/>
    </row>
    <row r="18" customFormat="false" ht="21.95" hidden="false" customHeight="true" outlineLevel="0" collapsed="false">
      <c r="A18" s="107" t="s">
        <v>37</v>
      </c>
      <c r="B18" s="106" t="n">
        <v>0</v>
      </c>
      <c r="C18" s="106" t="n">
        <v>0</v>
      </c>
      <c r="D18" s="106" t="n">
        <v>0</v>
      </c>
      <c r="E18" s="106" t="n">
        <v>0</v>
      </c>
      <c r="F18" s="106" t="n">
        <v>8950</v>
      </c>
      <c r="G18" s="106" t="n">
        <v>139350</v>
      </c>
      <c r="H18" s="106" t="n">
        <v>0</v>
      </c>
      <c r="I18" s="106" t="n">
        <v>0</v>
      </c>
      <c r="J18" s="167"/>
    </row>
    <row r="19" customFormat="false" ht="21.95" hidden="false" customHeight="true" outlineLevel="0" collapsed="false">
      <c r="A19" s="108" t="s">
        <v>38</v>
      </c>
      <c r="B19" s="104" t="n">
        <v>0</v>
      </c>
      <c r="C19" s="104" t="n">
        <v>0</v>
      </c>
      <c r="D19" s="104" t="n">
        <v>1</v>
      </c>
      <c r="E19" s="104" t="n">
        <v>80</v>
      </c>
      <c r="F19" s="104" t="n">
        <v>150295</v>
      </c>
      <c r="G19" s="104" t="n">
        <v>1225578</v>
      </c>
      <c r="H19" s="104" t="n">
        <v>0</v>
      </c>
      <c r="I19" s="104" t="n">
        <v>0</v>
      </c>
      <c r="J19" s="167"/>
    </row>
    <row r="20" customFormat="false" ht="21.95" hidden="false" customHeight="true" outlineLevel="0" collapsed="false">
      <c r="A20" s="148" t="s">
        <v>225</v>
      </c>
      <c r="B20" s="149" t="n">
        <f aca="false">SUM(B5:B19)</f>
        <v>24194</v>
      </c>
      <c r="C20" s="149" t="n">
        <f aca="false">SUM(C5:C19)</f>
        <v>312433</v>
      </c>
      <c r="D20" s="149" t="n">
        <f aca="false">SUM(D5:D19)</f>
        <v>3599</v>
      </c>
      <c r="E20" s="149" t="n">
        <f aca="false">SUM(E5:E19)</f>
        <v>29330</v>
      </c>
      <c r="F20" s="149" t="n">
        <f aca="false">SUM(F5:F19)</f>
        <v>520250</v>
      </c>
      <c r="G20" s="149" t="n">
        <f aca="false">SUM(G5:G19)</f>
        <v>7316849</v>
      </c>
      <c r="H20" s="149" t="n">
        <f aca="false">SUM(H5:H19)</f>
        <v>8150</v>
      </c>
      <c r="I20" s="149" t="n">
        <f aca="false">SUM(I5:I19)</f>
        <v>128750</v>
      </c>
    </row>
    <row r="21" customFormat="false" ht="20.25" hidden="false" customHeight="true" outlineLevel="0" collapsed="false">
      <c r="A21" s="92" t="s">
        <v>193</v>
      </c>
      <c r="B21" s="92"/>
      <c r="C21" s="92"/>
      <c r="D21" s="92"/>
      <c r="E21" s="92"/>
      <c r="F21" s="92"/>
      <c r="G21" s="92"/>
      <c r="H21" s="92"/>
      <c r="I21" s="92"/>
    </row>
    <row r="22" customFormat="false" ht="15.75" hidden="false" customHeight="true" outlineLevel="0" collapsed="false">
      <c r="A22" s="94" t="s">
        <v>194</v>
      </c>
      <c r="B22" s="94"/>
      <c r="C22" s="131"/>
      <c r="D22" s="95" t="s">
        <v>220</v>
      </c>
      <c r="E22" s="95"/>
      <c r="F22" s="95"/>
      <c r="G22" s="131"/>
      <c r="H22" s="95" t="s">
        <v>226</v>
      </c>
      <c r="I22" s="95"/>
    </row>
    <row r="23" customFormat="false" ht="15.75" hidden="false" customHeight="true" outlineLevel="0" collapsed="false">
      <c r="A23" s="145" t="s">
        <v>14</v>
      </c>
      <c r="B23" s="146" t="s">
        <v>227</v>
      </c>
      <c r="C23" s="146"/>
      <c r="D23" s="146" t="s">
        <v>228</v>
      </c>
      <c r="E23" s="146"/>
      <c r="F23" s="146" t="s">
        <v>229</v>
      </c>
      <c r="G23" s="146"/>
      <c r="H23" s="146" t="s">
        <v>230</v>
      </c>
      <c r="I23" s="146"/>
    </row>
    <row r="24" customFormat="false" ht="16.5" hidden="false" customHeight="false" outlineLevel="0" collapsed="false">
      <c r="A24" s="145"/>
      <c r="B24" s="147" t="s">
        <v>140</v>
      </c>
      <c r="C24" s="147" t="s">
        <v>171</v>
      </c>
      <c r="D24" s="147" t="s">
        <v>140</v>
      </c>
      <c r="E24" s="147" t="s">
        <v>171</v>
      </c>
      <c r="F24" s="147" t="s">
        <v>140</v>
      </c>
      <c r="G24" s="147" t="s">
        <v>171</v>
      </c>
      <c r="H24" s="147" t="s">
        <v>140</v>
      </c>
      <c r="I24" s="147" t="s">
        <v>171</v>
      </c>
    </row>
    <row r="25" customFormat="false" ht="21.95" hidden="false" customHeight="true" outlineLevel="0" collapsed="false">
      <c r="A25" s="103" t="s">
        <v>24</v>
      </c>
      <c r="B25" s="104" t="n">
        <v>154</v>
      </c>
      <c r="C25" s="104" t="n">
        <v>6040</v>
      </c>
      <c r="D25" s="104" t="n">
        <v>2711</v>
      </c>
      <c r="E25" s="104" t="n">
        <v>135410</v>
      </c>
      <c r="F25" s="104" t="n">
        <v>5120</v>
      </c>
      <c r="G25" s="104" t="n">
        <v>146100</v>
      </c>
      <c r="H25" s="104" t="n">
        <v>18161</v>
      </c>
      <c r="I25" s="104" t="n">
        <v>505076</v>
      </c>
    </row>
    <row r="26" customFormat="false" ht="21.95" hidden="false" customHeight="true" outlineLevel="0" collapsed="false">
      <c r="A26" s="105" t="s">
        <v>25</v>
      </c>
      <c r="B26" s="106" t="n">
        <v>16100</v>
      </c>
      <c r="C26" s="106" t="n">
        <v>456550</v>
      </c>
      <c r="D26" s="106" t="n">
        <v>7527</v>
      </c>
      <c r="E26" s="106" t="n">
        <v>263445</v>
      </c>
      <c r="F26" s="106" t="n">
        <v>10075</v>
      </c>
      <c r="G26" s="106" t="n">
        <v>155700</v>
      </c>
      <c r="H26" s="106" t="n">
        <v>24195</v>
      </c>
      <c r="I26" s="106" t="n">
        <v>287110</v>
      </c>
    </row>
    <row r="27" customFormat="false" ht="21.95" hidden="false" customHeight="true" outlineLevel="0" collapsed="false">
      <c r="A27" s="103" t="s">
        <v>26</v>
      </c>
      <c r="B27" s="104" t="n">
        <v>2000</v>
      </c>
      <c r="C27" s="104" t="n">
        <v>55800</v>
      </c>
      <c r="D27" s="104" t="n">
        <v>10125</v>
      </c>
      <c r="E27" s="104" t="n">
        <v>300675</v>
      </c>
      <c r="F27" s="104" t="n">
        <v>2276</v>
      </c>
      <c r="G27" s="104" t="n">
        <v>18326</v>
      </c>
      <c r="H27" s="104" t="n">
        <v>18490</v>
      </c>
      <c r="I27" s="104" t="n">
        <v>136540</v>
      </c>
    </row>
    <row r="28" customFormat="false" ht="21.95" hidden="false" customHeight="true" outlineLevel="0" collapsed="false">
      <c r="A28" s="105" t="s">
        <v>27</v>
      </c>
      <c r="B28" s="106" t="n">
        <v>300</v>
      </c>
      <c r="C28" s="106" t="n">
        <v>13500</v>
      </c>
      <c r="D28" s="106" t="n">
        <v>4380</v>
      </c>
      <c r="E28" s="106" t="n">
        <v>135400</v>
      </c>
      <c r="F28" s="106" t="n">
        <v>0</v>
      </c>
      <c r="G28" s="106" t="n">
        <v>0</v>
      </c>
      <c r="H28" s="106" t="n">
        <v>11044</v>
      </c>
      <c r="I28" s="106" t="n">
        <v>148532</v>
      </c>
    </row>
    <row r="29" customFormat="false" ht="21.95" hidden="false" customHeight="true" outlineLevel="0" collapsed="false">
      <c r="A29" s="103" t="s">
        <v>28</v>
      </c>
      <c r="B29" s="104" t="n">
        <v>28462</v>
      </c>
      <c r="C29" s="104" t="n">
        <v>803150</v>
      </c>
      <c r="D29" s="104" t="n">
        <v>1350</v>
      </c>
      <c r="E29" s="104" t="n">
        <v>29000</v>
      </c>
      <c r="F29" s="104" t="n">
        <v>0</v>
      </c>
      <c r="G29" s="104" t="n">
        <v>0</v>
      </c>
      <c r="H29" s="104" t="n">
        <v>31178</v>
      </c>
      <c r="I29" s="104" t="n">
        <v>350816</v>
      </c>
    </row>
    <row r="30" customFormat="false" ht="21.95" hidden="false" customHeight="true" outlineLevel="0" collapsed="false">
      <c r="A30" s="105" t="s">
        <v>29</v>
      </c>
      <c r="B30" s="106" t="n">
        <v>5608</v>
      </c>
      <c r="C30" s="106" t="n">
        <v>386090</v>
      </c>
      <c r="D30" s="106" t="n">
        <v>1618</v>
      </c>
      <c r="E30" s="106" t="n">
        <v>35065</v>
      </c>
      <c r="F30" s="106" t="n">
        <v>0</v>
      </c>
      <c r="G30" s="106" t="n">
        <v>0</v>
      </c>
      <c r="H30" s="106" t="n">
        <v>12687</v>
      </c>
      <c r="I30" s="106" t="n">
        <v>166439</v>
      </c>
    </row>
    <row r="31" customFormat="false" ht="21.95" hidden="false" customHeight="true" outlineLevel="0" collapsed="false">
      <c r="A31" s="103" t="s">
        <v>30</v>
      </c>
      <c r="B31" s="104" t="n">
        <v>23935</v>
      </c>
      <c r="C31" s="104" t="n">
        <v>1285540</v>
      </c>
      <c r="D31" s="104" t="n">
        <v>7880</v>
      </c>
      <c r="E31" s="104" t="n">
        <v>252500</v>
      </c>
      <c r="F31" s="104" t="n">
        <v>615</v>
      </c>
      <c r="G31" s="104" t="n">
        <v>4920</v>
      </c>
      <c r="H31" s="104" t="n">
        <v>49282</v>
      </c>
      <c r="I31" s="104" t="n">
        <v>597197</v>
      </c>
    </row>
    <row r="32" customFormat="false" ht="21.95" hidden="false" customHeight="true" outlineLevel="0" collapsed="false">
      <c r="A32" s="105" t="s">
        <v>31</v>
      </c>
      <c r="B32" s="106" t="n">
        <v>3258</v>
      </c>
      <c r="C32" s="106" t="n">
        <v>117986</v>
      </c>
      <c r="D32" s="106" t="n">
        <v>40</v>
      </c>
      <c r="E32" s="106" t="n">
        <v>600</v>
      </c>
      <c r="F32" s="106" t="n">
        <v>3880</v>
      </c>
      <c r="G32" s="106" t="n">
        <v>166210</v>
      </c>
      <c r="H32" s="106" t="n">
        <v>8372</v>
      </c>
      <c r="I32" s="106" t="n">
        <v>115946</v>
      </c>
    </row>
    <row r="33" customFormat="false" ht="21.95" hidden="false" customHeight="true" outlineLevel="0" collapsed="false">
      <c r="A33" s="103" t="s">
        <v>3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400</v>
      </c>
      <c r="I33" s="104" t="n">
        <v>4000</v>
      </c>
    </row>
    <row r="34" customFormat="false" ht="21.95" hidden="false" customHeight="true" outlineLevel="0" collapsed="false">
      <c r="A34" s="107" t="s">
        <v>33</v>
      </c>
      <c r="B34" s="106" t="n">
        <v>19008</v>
      </c>
      <c r="C34" s="106" t="n">
        <v>690250</v>
      </c>
      <c r="D34" s="106" t="n">
        <v>7204</v>
      </c>
      <c r="E34" s="106" t="n">
        <v>260995</v>
      </c>
      <c r="F34" s="106" t="n">
        <v>1318</v>
      </c>
      <c r="G34" s="106" t="n">
        <v>16999</v>
      </c>
      <c r="H34" s="106" t="n">
        <v>12168</v>
      </c>
      <c r="I34" s="106" t="n">
        <v>165883</v>
      </c>
    </row>
    <row r="35" customFormat="false" ht="21.95" hidden="false" customHeight="true" outlineLevel="0" collapsed="false">
      <c r="A35" s="108" t="s">
        <v>34</v>
      </c>
      <c r="B35" s="104" t="n">
        <v>6870</v>
      </c>
      <c r="C35" s="104" t="n">
        <v>383000</v>
      </c>
      <c r="D35" s="104" t="n">
        <v>2130</v>
      </c>
      <c r="E35" s="104" t="n">
        <v>54840</v>
      </c>
      <c r="F35" s="104" t="n">
        <v>4565</v>
      </c>
      <c r="G35" s="104" t="n">
        <v>60585</v>
      </c>
      <c r="H35" s="104" t="n">
        <v>11365</v>
      </c>
      <c r="I35" s="104" t="n">
        <v>170680</v>
      </c>
    </row>
    <row r="36" customFormat="false" ht="21.95" hidden="false" customHeight="true" outlineLevel="0" collapsed="false">
      <c r="A36" s="107" t="s">
        <v>35</v>
      </c>
      <c r="B36" s="106" t="n">
        <v>6410</v>
      </c>
      <c r="C36" s="106" t="n">
        <v>218900</v>
      </c>
      <c r="D36" s="106" t="n">
        <v>7230</v>
      </c>
      <c r="E36" s="106" t="n">
        <v>139600</v>
      </c>
      <c r="F36" s="106" t="n">
        <v>1908</v>
      </c>
      <c r="G36" s="106" t="n">
        <v>24930</v>
      </c>
      <c r="H36" s="106" t="n">
        <v>12381</v>
      </c>
      <c r="I36" s="106" t="n">
        <v>126028</v>
      </c>
    </row>
    <row r="37" customFormat="false" ht="21.95" hidden="false" customHeight="true" outlineLevel="0" collapsed="false">
      <c r="A37" s="108" t="s">
        <v>36</v>
      </c>
      <c r="B37" s="104" t="n">
        <v>0</v>
      </c>
      <c r="C37" s="104" t="n">
        <v>0</v>
      </c>
      <c r="D37" s="104" t="n">
        <v>1400</v>
      </c>
      <c r="E37" s="104" t="n">
        <v>24500</v>
      </c>
      <c r="F37" s="104" t="n">
        <v>6500</v>
      </c>
      <c r="G37" s="104" t="n">
        <v>97500</v>
      </c>
      <c r="H37" s="104" t="n">
        <v>1605</v>
      </c>
      <c r="I37" s="104" t="n">
        <v>12840</v>
      </c>
    </row>
    <row r="38" customFormat="false" ht="21.95" hidden="false" customHeight="true" outlineLevel="0" collapsed="false">
      <c r="A38" s="107" t="s">
        <v>37</v>
      </c>
      <c r="B38" s="106" t="n">
        <v>620</v>
      </c>
      <c r="C38" s="106" t="n">
        <v>28225</v>
      </c>
      <c r="D38" s="106" t="n">
        <v>3880</v>
      </c>
      <c r="E38" s="106" t="n">
        <v>178700</v>
      </c>
      <c r="F38" s="106" t="n">
        <v>0</v>
      </c>
      <c r="G38" s="106" t="n">
        <v>0</v>
      </c>
      <c r="H38" s="106" t="n">
        <v>8660</v>
      </c>
      <c r="I38" s="106" t="n">
        <v>128590</v>
      </c>
    </row>
    <row r="39" customFormat="false" ht="21.95" hidden="false" customHeight="true" outlineLevel="0" collapsed="false">
      <c r="A39" s="108" t="s">
        <v>38</v>
      </c>
      <c r="B39" s="104" t="n">
        <v>52012</v>
      </c>
      <c r="C39" s="104" t="n">
        <v>2138537</v>
      </c>
      <c r="D39" s="104" t="n">
        <v>10624</v>
      </c>
      <c r="E39" s="104" t="n">
        <v>274400</v>
      </c>
      <c r="F39" s="104" t="n">
        <v>11466</v>
      </c>
      <c r="G39" s="104" t="n">
        <v>162450</v>
      </c>
      <c r="H39" s="104" t="n">
        <v>87522</v>
      </c>
      <c r="I39" s="104" t="n">
        <v>950774</v>
      </c>
    </row>
    <row r="40" customFormat="false" ht="21.95" hidden="false" customHeight="true" outlineLevel="0" collapsed="false">
      <c r="A40" s="148" t="s">
        <v>6</v>
      </c>
      <c r="B40" s="149" t="n">
        <f aca="false">SUM(B25:B39)</f>
        <v>164737</v>
      </c>
      <c r="C40" s="149" t="n">
        <f aca="false">SUM(C25:C39)</f>
        <v>6583568</v>
      </c>
      <c r="D40" s="149" t="n">
        <f aca="false">SUM(D25:D39)</f>
        <v>68099</v>
      </c>
      <c r="E40" s="149" t="n">
        <f aca="false">SUM(E25:E39)</f>
        <v>2085130</v>
      </c>
      <c r="F40" s="149" t="n">
        <f aca="false">SUM(F25:F39)</f>
        <v>47723</v>
      </c>
      <c r="G40" s="149" t="n">
        <f aca="false">SUM(G25:G39)</f>
        <v>853720</v>
      </c>
      <c r="H40" s="149" t="n">
        <f aca="false">SUM(H25:H39)</f>
        <v>307510</v>
      </c>
      <c r="I40" s="149" t="n">
        <f aca="false">SUM(I25:I39)</f>
        <v>3866451</v>
      </c>
    </row>
    <row r="41" customFormat="false" ht="18" hidden="false" customHeight="true" outlineLevel="0" collapsed="false">
      <c r="A41" s="92" t="s">
        <v>185</v>
      </c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15.75" hidden="false" customHeight="true" outlineLevel="0" collapsed="false">
      <c r="A42" s="94" t="s">
        <v>194</v>
      </c>
      <c r="B42" s="94"/>
      <c r="C42" s="131"/>
      <c r="D42" s="95" t="s">
        <v>231</v>
      </c>
      <c r="E42" s="95"/>
      <c r="F42" s="95"/>
      <c r="G42" s="131"/>
      <c r="H42" s="96" t="s">
        <v>226</v>
      </c>
      <c r="I42" s="96"/>
      <c r="J42" s="96"/>
    </row>
    <row r="43" customFormat="false" ht="15.75" hidden="false" customHeight="true" outlineLevel="0" collapsed="false">
      <c r="A43" s="145" t="s">
        <v>14</v>
      </c>
      <c r="B43" s="146" t="s">
        <v>232</v>
      </c>
      <c r="C43" s="146"/>
      <c r="D43" s="146" t="s">
        <v>233</v>
      </c>
      <c r="E43" s="146"/>
      <c r="F43" s="146" t="s">
        <v>234</v>
      </c>
      <c r="G43" s="146"/>
      <c r="H43" s="146" t="s">
        <v>235</v>
      </c>
      <c r="I43" s="146" t="s">
        <v>236</v>
      </c>
      <c r="J43" s="146"/>
    </row>
    <row r="44" customFormat="false" ht="16.5" hidden="false" customHeight="false" outlineLevel="0" collapsed="false">
      <c r="A44" s="145"/>
      <c r="B44" s="147" t="s">
        <v>140</v>
      </c>
      <c r="C44" s="147" t="s">
        <v>171</v>
      </c>
      <c r="D44" s="147" t="s">
        <v>140</v>
      </c>
      <c r="E44" s="147" t="s">
        <v>171</v>
      </c>
      <c r="F44" s="147" t="s">
        <v>140</v>
      </c>
      <c r="G44" s="147" t="s">
        <v>171</v>
      </c>
      <c r="H44" s="147" t="s">
        <v>171</v>
      </c>
      <c r="I44" s="147" t="s">
        <v>140</v>
      </c>
      <c r="J44" s="147" t="s">
        <v>171</v>
      </c>
    </row>
    <row r="45" customFormat="false" ht="21.95" hidden="false" customHeight="true" outlineLevel="0" collapsed="false">
      <c r="A45" s="103" t="s">
        <v>24</v>
      </c>
      <c r="B45" s="104" t="n">
        <v>44470</v>
      </c>
      <c r="C45" s="104" t="n">
        <v>909950</v>
      </c>
      <c r="D45" s="104" t="n">
        <v>354200</v>
      </c>
      <c r="E45" s="104" t="n">
        <v>7195600</v>
      </c>
      <c r="F45" s="104" t="n">
        <v>1015</v>
      </c>
      <c r="G45" s="104" t="n">
        <v>40450</v>
      </c>
      <c r="H45" s="104" t="n">
        <v>160585</v>
      </c>
      <c r="I45" s="104" t="n">
        <f aca="false">B5+D5+F5+H5+B25+D25+F25+H25+B45+D45+F45</f>
        <v>462966</v>
      </c>
      <c r="J45" s="104" t="n">
        <f aca="false">C5+E5+G5+I5+C25+E25+G25+I25+C45+E45+G45+H45</f>
        <v>9989521</v>
      </c>
    </row>
    <row r="46" customFormat="false" ht="21.95" hidden="false" customHeight="true" outlineLevel="0" collapsed="false">
      <c r="A46" s="105" t="s">
        <v>25</v>
      </c>
      <c r="B46" s="106" t="n">
        <v>26910</v>
      </c>
      <c r="C46" s="106" t="n">
        <v>233160</v>
      </c>
      <c r="D46" s="106" t="n">
        <v>112484</v>
      </c>
      <c r="E46" s="106" t="n">
        <v>1164367</v>
      </c>
      <c r="F46" s="106" t="n">
        <v>113127</v>
      </c>
      <c r="G46" s="106" t="n">
        <v>903510</v>
      </c>
      <c r="H46" s="106" t="n">
        <v>18200</v>
      </c>
      <c r="I46" s="106" t="n">
        <f aca="false">B6+D6+F6+H6+B26+D26+F26+H26+B46+D46+F46</f>
        <v>329028</v>
      </c>
      <c r="J46" s="106" t="n">
        <f aca="false">C6+E6+G6+I6+C26+E26+G26+I26+C46+E46+G46+H46</f>
        <v>3681292</v>
      </c>
    </row>
    <row r="47" customFormat="false" ht="21.95" hidden="false" customHeight="true" outlineLevel="0" collapsed="false">
      <c r="A47" s="103" t="s">
        <v>26</v>
      </c>
      <c r="B47" s="104" t="n">
        <v>31397</v>
      </c>
      <c r="C47" s="104" t="n">
        <v>160385</v>
      </c>
      <c r="D47" s="104" t="n">
        <v>144263</v>
      </c>
      <c r="E47" s="104" t="n">
        <v>1152904</v>
      </c>
      <c r="F47" s="104" t="n">
        <v>131490</v>
      </c>
      <c r="G47" s="104" t="n">
        <v>995120</v>
      </c>
      <c r="H47" s="104" t="n">
        <v>1483835</v>
      </c>
      <c r="I47" s="104" t="n">
        <f aca="false">B7+D7+F7+H7+B27+D27+F27+H27+B47+D47+F47</f>
        <v>364651</v>
      </c>
      <c r="J47" s="104" t="n">
        <f aca="false">C7+E7+G7+I7+C27+E27+G27+I27+C47+E47+G47+H47</f>
        <v>4614745</v>
      </c>
    </row>
    <row r="48" customFormat="false" ht="21.95" hidden="false" customHeight="true" outlineLevel="0" collapsed="false">
      <c r="A48" s="105" t="s">
        <v>27</v>
      </c>
      <c r="B48" s="106" t="n">
        <v>10404</v>
      </c>
      <c r="C48" s="106" t="n">
        <v>44011</v>
      </c>
      <c r="D48" s="106" t="n">
        <v>884240</v>
      </c>
      <c r="E48" s="106" t="n">
        <v>8275460</v>
      </c>
      <c r="F48" s="106" t="n">
        <v>393580</v>
      </c>
      <c r="G48" s="106" t="n">
        <v>3249920</v>
      </c>
      <c r="H48" s="106" t="n">
        <v>0</v>
      </c>
      <c r="I48" s="106" t="n">
        <f aca="false">B8+D8+F8+H8+B28+D28+F28+H28+B48+D48+F48</f>
        <v>1316679</v>
      </c>
      <c r="J48" s="106" t="n">
        <f aca="false">C8+E8+G8+I8+C28+E28+G28+I28+C48+E48+G48+H48</f>
        <v>12076135</v>
      </c>
    </row>
    <row r="49" customFormat="false" ht="21.95" hidden="false" customHeight="true" outlineLevel="0" collapsed="false">
      <c r="A49" s="103" t="s">
        <v>28</v>
      </c>
      <c r="B49" s="104" t="n">
        <v>93497</v>
      </c>
      <c r="C49" s="104" t="n">
        <v>504105</v>
      </c>
      <c r="D49" s="104" t="n">
        <v>239440</v>
      </c>
      <c r="E49" s="104" t="n">
        <v>2806480</v>
      </c>
      <c r="F49" s="104" t="n">
        <v>5000</v>
      </c>
      <c r="G49" s="104" t="n">
        <v>75000</v>
      </c>
      <c r="H49" s="104" t="n">
        <v>3261040</v>
      </c>
      <c r="I49" s="104" t="n">
        <f aca="false">B9+D9+F9+H9+B29+D29+F29+H29+B49+D49+F49</f>
        <v>508199</v>
      </c>
      <c r="J49" s="104" t="n">
        <f aca="false">C9+E9+G9+I9+C29+E29+G29+I29+C49+E49+G49+H49</f>
        <v>9437365</v>
      </c>
    </row>
    <row r="50" customFormat="false" ht="21.95" hidden="false" customHeight="true" outlineLevel="0" collapsed="false">
      <c r="A50" s="105" t="s">
        <v>29</v>
      </c>
      <c r="B50" s="106" t="n">
        <v>49926</v>
      </c>
      <c r="C50" s="106" t="n">
        <v>1055372</v>
      </c>
      <c r="D50" s="106" t="n">
        <v>102406</v>
      </c>
      <c r="E50" s="106" t="n">
        <v>1434820</v>
      </c>
      <c r="F50" s="106" t="n">
        <v>6820</v>
      </c>
      <c r="G50" s="106" t="n">
        <v>68200</v>
      </c>
      <c r="H50" s="106" t="n">
        <v>371486</v>
      </c>
      <c r="I50" s="106" t="n">
        <f aca="false">B10+D10+F10+H10+B30+D30+F30+H30+B50+D50+F50</f>
        <v>213047</v>
      </c>
      <c r="J50" s="106" t="n">
        <f aca="false">C10+E10+G10+I10+C30+E30+G30+I30+C50+E50+G50+H50</f>
        <v>3955098</v>
      </c>
    </row>
    <row r="51" customFormat="false" ht="21.95" hidden="false" customHeight="true" outlineLevel="0" collapsed="false">
      <c r="A51" s="103" t="s">
        <v>30</v>
      </c>
      <c r="B51" s="104" t="n">
        <v>37337</v>
      </c>
      <c r="C51" s="104" t="n">
        <v>506636</v>
      </c>
      <c r="D51" s="104" t="n">
        <v>573659</v>
      </c>
      <c r="E51" s="104" t="n">
        <v>7759463</v>
      </c>
      <c r="F51" s="104" t="n">
        <v>85675</v>
      </c>
      <c r="G51" s="104" t="n">
        <v>1144425</v>
      </c>
      <c r="H51" s="104" t="n">
        <v>6900</v>
      </c>
      <c r="I51" s="104" t="n">
        <f aca="false">B11+D11+F11+H11+B31+D31+F31+H31+B51+D51+F51</f>
        <v>839065</v>
      </c>
      <c r="J51" s="104" t="n">
        <f aca="false">C11+E11+G11+I11+C31+E31+G31+I31+C51+E51+G51+H51</f>
        <v>12947177</v>
      </c>
    </row>
    <row r="52" customFormat="false" ht="21.95" hidden="false" customHeight="true" outlineLevel="0" collapsed="false">
      <c r="A52" s="105" t="s">
        <v>31</v>
      </c>
      <c r="B52" s="106" t="n">
        <v>19332</v>
      </c>
      <c r="C52" s="106" t="n">
        <v>169020</v>
      </c>
      <c r="D52" s="106" t="n">
        <v>89785</v>
      </c>
      <c r="E52" s="106" t="n">
        <v>818540</v>
      </c>
      <c r="F52" s="106" t="n">
        <v>48737</v>
      </c>
      <c r="G52" s="106" t="n">
        <v>504281</v>
      </c>
      <c r="H52" s="106" t="n">
        <v>0</v>
      </c>
      <c r="I52" s="106" t="n">
        <f aca="false">B12+D12+F12+H12+B32+D32+F32+H32+B52+D52+F52</f>
        <v>197040</v>
      </c>
      <c r="J52" s="106" t="n">
        <f aca="false">C12+E12+G12+I12+C32+E32+G32+I32+C52+E52+G52+H52</f>
        <v>2257784</v>
      </c>
    </row>
    <row r="53" customFormat="false" ht="21.95" hidden="false" customHeight="true" outlineLevel="0" collapsed="false">
      <c r="A53" s="103" t="s">
        <v>32</v>
      </c>
      <c r="B53" s="104" t="n">
        <v>0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f aca="false">B13+D13+F13+H13+B33+D33+F33+H33+B53+D53+F53</f>
        <v>1100</v>
      </c>
      <c r="J53" s="104" t="n">
        <f aca="false">C13+E13+G13+I13+C33+E33+G33+I33+C53+E53+G53+H53</f>
        <v>11000</v>
      </c>
    </row>
    <row r="54" customFormat="false" ht="21.95" hidden="false" customHeight="true" outlineLevel="0" collapsed="false">
      <c r="A54" s="107" t="s">
        <v>33</v>
      </c>
      <c r="B54" s="106" t="n">
        <v>35754</v>
      </c>
      <c r="C54" s="106" t="n">
        <v>247324</v>
      </c>
      <c r="D54" s="106" t="n">
        <v>354760</v>
      </c>
      <c r="E54" s="106" t="n">
        <v>4129200</v>
      </c>
      <c r="F54" s="106" t="n">
        <v>87580</v>
      </c>
      <c r="G54" s="106" t="n">
        <v>910700</v>
      </c>
      <c r="H54" s="106" t="n">
        <v>43000</v>
      </c>
      <c r="I54" s="106" t="n">
        <f aca="false">B14+D14+F14+H14+B34+D34+F34+H34+B54+D54+F54</f>
        <v>546951</v>
      </c>
      <c r="J54" s="106" t="n">
        <f aca="false">C14+E14+G14+I14+C34+E34+G34+I34+C54+E54+G54+H54</f>
        <v>6774271</v>
      </c>
    </row>
    <row r="55" customFormat="false" ht="21.95" hidden="false" customHeight="true" outlineLevel="0" collapsed="false">
      <c r="A55" s="108" t="s">
        <v>34</v>
      </c>
      <c r="B55" s="104" t="n">
        <v>23270</v>
      </c>
      <c r="C55" s="104" t="n">
        <v>110880</v>
      </c>
      <c r="D55" s="104" t="n">
        <v>136900</v>
      </c>
      <c r="E55" s="104" t="n">
        <v>1475000</v>
      </c>
      <c r="F55" s="104" t="n">
        <v>64880</v>
      </c>
      <c r="G55" s="104" t="n">
        <v>1100630</v>
      </c>
      <c r="H55" s="104" t="n">
        <v>43500</v>
      </c>
      <c r="I55" s="104" t="n">
        <f aca="false">B15+D15+F15+H15+B35+D35+F35+H35+B55+D55+F55</f>
        <v>268225</v>
      </c>
      <c r="J55" s="104" t="n">
        <f aca="false">C15+E15+G15+I15+C35+E35+G35+I35+C55+E55+G55+H55</f>
        <v>3717350</v>
      </c>
    </row>
    <row r="56" customFormat="false" ht="21.95" hidden="false" customHeight="true" outlineLevel="0" collapsed="false">
      <c r="A56" s="107" t="s">
        <v>35</v>
      </c>
      <c r="B56" s="106" t="n">
        <v>26972</v>
      </c>
      <c r="C56" s="106" t="n">
        <v>175684</v>
      </c>
      <c r="D56" s="106" t="n">
        <v>256260</v>
      </c>
      <c r="E56" s="106" t="n">
        <v>2718650</v>
      </c>
      <c r="F56" s="106" t="n">
        <v>110960</v>
      </c>
      <c r="G56" s="106" t="n">
        <v>1109820</v>
      </c>
      <c r="H56" s="106" t="n">
        <v>1022000</v>
      </c>
      <c r="I56" s="106" t="n">
        <f aca="false">B16+D16+F16+H16+B36+D36+F36+H36+B56+D56+F56</f>
        <v>450306</v>
      </c>
      <c r="J56" s="106" t="n">
        <f aca="false">C16+E16+G16+I16+C36+E36+G36+I36+C56+E56+G56+H56</f>
        <v>5912582</v>
      </c>
    </row>
    <row r="57" customFormat="false" ht="21.95" hidden="false" customHeight="true" outlineLevel="0" collapsed="false">
      <c r="A57" s="108" t="s">
        <v>36</v>
      </c>
      <c r="B57" s="104" t="n">
        <v>1519</v>
      </c>
      <c r="C57" s="104" t="n">
        <v>10633</v>
      </c>
      <c r="D57" s="104" t="n">
        <v>0</v>
      </c>
      <c r="E57" s="104" t="n">
        <v>0</v>
      </c>
      <c r="F57" s="104" t="n">
        <v>1000</v>
      </c>
      <c r="G57" s="104" t="n">
        <v>10000</v>
      </c>
      <c r="H57" s="104" t="n">
        <v>0</v>
      </c>
      <c r="I57" s="104" t="n">
        <f aca="false">B17+D17+F17+H17+B37+D37+F37+H37+B57+D57+F57</f>
        <v>12024</v>
      </c>
      <c r="J57" s="104" t="n">
        <f aca="false">C17+E17+G17+I17+C37+E37+G37+I37+C57+E57+G57+H57</f>
        <v>155473</v>
      </c>
    </row>
    <row r="58" customFormat="false" ht="21.95" hidden="false" customHeight="true" outlineLevel="0" collapsed="false">
      <c r="A58" s="107" t="s">
        <v>37</v>
      </c>
      <c r="B58" s="106" t="n">
        <v>7890</v>
      </c>
      <c r="C58" s="106" t="n">
        <v>327250</v>
      </c>
      <c r="D58" s="106" t="n">
        <v>111110</v>
      </c>
      <c r="E58" s="106" t="n">
        <v>1571510</v>
      </c>
      <c r="F58" s="106" t="n">
        <v>35225</v>
      </c>
      <c r="G58" s="106" t="n">
        <v>589825</v>
      </c>
      <c r="H58" s="106" t="n">
        <v>34000</v>
      </c>
      <c r="I58" s="106" t="n">
        <f aca="false">B18+D18+F18+H18+B38+D38+F38+H38+B58+D58+F58</f>
        <v>176335</v>
      </c>
      <c r="J58" s="106" t="n">
        <f aca="false">C18+E18+G18+I18+C38+E38+G38+I38+C58+E58+G58+H58</f>
        <v>2997450</v>
      </c>
    </row>
    <row r="59" customFormat="false" ht="21.95" hidden="false" customHeight="true" outlineLevel="0" collapsed="false">
      <c r="A59" s="108" t="s">
        <v>38</v>
      </c>
      <c r="B59" s="104" t="n">
        <v>85772</v>
      </c>
      <c r="C59" s="104" t="n">
        <v>672068</v>
      </c>
      <c r="D59" s="104" t="n">
        <v>1637105</v>
      </c>
      <c r="E59" s="104" t="n">
        <v>11814075</v>
      </c>
      <c r="F59" s="104" t="n">
        <v>50596</v>
      </c>
      <c r="G59" s="104" t="n">
        <v>307709</v>
      </c>
      <c r="H59" s="104" t="n">
        <v>20620</v>
      </c>
      <c r="I59" s="104" t="n">
        <f aca="false">B19+D19+F19+H19+B39+D39+F39+H39+B59+D59+F59</f>
        <v>2085393</v>
      </c>
      <c r="J59" s="104" t="n">
        <f aca="false">C19+E19+G19+I19+C39+E39+G39+I39+C59+E59+G59+H59</f>
        <v>17566291</v>
      </c>
    </row>
    <row r="60" customFormat="false" ht="21.95" hidden="false" customHeight="true" outlineLevel="0" collapsed="false">
      <c r="A60" s="148" t="s">
        <v>6</v>
      </c>
      <c r="B60" s="149" t="n">
        <f aca="false">SUM(B45:B59)</f>
        <v>494450</v>
      </c>
      <c r="C60" s="149" t="n">
        <f aca="false">SUM(C45:C59)</f>
        <v>5126478</v>
      </c>
      <c r="D60" s="149" t="n">
        <f aca="false">SUM(D45:D59)</f>
        <v>4996612</v>
      </c>
      <c r="E60" s="149" t="n">
        <f aca="false">SUM(E45:E59)</f>
        <v>52316069</v>
      </c>
      <c r="F60" s="149" t="n">
        <f aca="false">SUM(F45:F59)</f>
        <v>1135685</v>
      </c>
      <c r="G60" s="149" t="n">
        <f aca="false">SUM(G45:G59)</f>
        <v>11009590</v>
      </c>
      <c r="H60" s="149" t="n">
        <f aca="false">SUM(H45:H59)</f>
        <v>6465166</v>
      </c>
      <c r="I60" s="149" t="n">
        <f aca="false">SUM(I45:I59)</f>
        <v>7771009</v>
      </c>
      <c r="J60" s="149" t="n">
        <f aca="false">SUM(J45:J59)</f>
        <v>96093534</v>
      </c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4"/>
      <c r="I61" s="164"/>
    </row>
  </sheetData>
  <mergeCells count="28">
    <mergeCell ref="A1:I1"/>
    <mergeCell ref="A2:B2"/>
    <mergeCell ref="D2:E2"/>
    <mergeCell ref="H2:I2"/>
    <mergeCell ref="A3:A4"/>
    <mergeCell ref="B3:C3"/>
    <mergeCell ref="D3:E3"/>
    <mergeCell ref="F3:G3"/>
    <mergeCell ref="H3:I3"/>
    <mergeCell ref="A21:I21"/>
    <mergeCell ref="A22:B22"/>
    <mergeCell ref="D22:F22"/>
    <mergeCell ref="H22:I22"/>
    <mergeCell ref="A23:A24"/>
    <mergeCell ref="B23:C23"/>
    <mergeCell ref="D23:E23"/>
    <mergeCell ref="F23:G23"/>
    <mergeCell ref="H23:I23"/>
    <mergeCell ref="A41:J41"/>
    <mergeCell ref="A42:B42"/>
    <mergeCell ref="D42:F42"/>
    <mergeCell ref="H42:J42"/>
    <mergeCell ref="A43:A44"/>
    <mergeCell ref="B43:C43"/>
    <mergeCell ref="D43:E43"/>
    <mergeCell ref="F43:G43"/>
    <mergeCell ref="I43:J43"/>
    <mergeCell ref="A61:G61"/>
  </mergeCells>
  <printOptions headings="false" gridLines="false" gridLinesSet="true" horizontalCentered="false" verticalCentered="false"/>
  <pageMargins left="1" right="1.3" top="1.5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true" outlineLevel="0" max="7" min="7" style="0" width="4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85"/>
    <col collapsed="false" customWidth="true" hidden="false" outlineLevel="0" max="11" min="11" style="0" width="11.7"/>
  </cols>
  <sheetData>
    <row r="1" customFormat="false" ht="26.25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8.75" hidden="false" customHeight="true" outlineLevel="0" collapsed="false">
      <c r="A2" s="94" t="s">
        <v>194</v>
      </c>
      <c r="B2" s="94"/>
      <c r="C2" s="95"/>
      <c r="D2" s="95" t="s">
        <v>237</v>
      </c>
      <c r="E2" s="95"/>
      <c r="F2" s="95"/>
      <c r="G2" s="95"/>
      <c r="H2" s="131"/>
      <c r="I2" s="131"/>
      <c r="J2" s="96" t="s">
        <v>238</v>
      </c>
      <c r="K2" s="96"/>
    </row>
    <row r="3" customFormat="false" ht="15" hidden="false" customHeight="true" outlineLevel="0" collapsed="false">
      <c r="A3" s="153" t="s">
        <v>239</v>
      </c>
      <c r="B3" s="146" t="s">
        <v>240</v>
      </c>
      <c r="C3" s="146"/>
      <c r="D3" s="146" t="s">
        <v>241</v>
      </c>
      <c r="E3" s="146"/>
      <c r="F3" s="146" t="s">
        <v>242</v>
      </c>
      <c r="G3" s="146"/>
      <c r="H3" s="146"/>
      <c r="I3" s="159" t="s">
        <v>243</v>
      </c>
      <c r="J3" s="146" t="s">
        <v>244</v>
      </c>
      <c r="K3" s="146"/>
    </row>
    <row r="4" customFormat="false" ht="27.75" hidden="false" customHeight="true" outlineLevel="0" collapsed="false">
      <c r="A4" s="153"/>
      <c r="B4" s="147" t="s">
        <v>140</v>
      </c>
      <c r="C4" s="147" t="s">
        <v>171</v>
      </c>
      <c r="D4" s="147" t="s">
        <v>140</v>
      </c>
      <c r="E4" s="147" t="s">
        <v>171</v>
      </c>
      <c r="F4" s="147" t="s">
        <v>140</v>
      </c>
      <c r="G4" s="153" t="s">
        <v>171</v>
      </c>
      <c r="H4" s="147" t="s">
        <v>171</v>
      </c>
      <c r="I4" s="147" t="s">
        <v>171</v>
      </c>
      <c r="J4" s="147" t="s">
        <v>140</v>
      </c>
      <c r="K4" s="147" t="s">
        <v>171</v>
      </c>
    </row>
    <row r="5" customFormat="false" ht="21.95" hidden="false" customHeight="true" outlineLevel="0" collapsed="false">
      <c r="A5" s="116" t="s">
        <v>24</v>
      </c>
      <c r="B5" s="104" t="n">
        <v>2749</v>
      </c>
      <c r="C5" s="104" t="n">
        <v>162260</v>
      </c>
      <c r="D5" s="104" t="n">
        <v>0</v>
      </c>
      <c r="E5" s="104" t="n">
        <v>0</v>
      </c>
      <c r="F5" s="104" t="n">
        <v>1784</v>
      </c>
      <c r="G5" s="104"/>
      <c r="H5" s="104" t="n">
        <v>161715</v>
      </c>
      <c r="I5" s="104" t="n">
        <v>141585</v>
      </c>
      <c r="J5" s="104" t="n">
        <f aca="false">B5+D5+F5</f>
        <v>4533</v>
      </c>
      <c r="K5" s="104" t="n">
        <f aca="false">C5+E5+H5+I5</f>
        <v>465560</v>
      </c>
    </row>
    <row r="6" customFormat="false" ht="21.95" hidden="false" customHeight="true" outlineLevel="0" collapsed="false">
      <c r="A6" s="118" t="s">
        <v>25</v>
      </c>
      <c r="B6" s="106" t="n">
        <v>3</v>
      </c>
      <c r="C6" s="106" t="n">
        <v>150</v>
      </c>
      <c r="D6" s="106" t="n">
        <v>2346</v>
      </c>
      <c r="E6" s="106" t="n">
        <v>282350</v>
      </c>
      <c r="F6" s="106" t="n">
        <v>1045</v>
      </c>
      <c r="G6" s="106"/>
      <c r="H6" s="106" t="n">
        <v>52140</v>
      </c>
      <c r="I6" s="106" t="n">
        <v>10300</v>
      </c>
      <c r="J6" s="106" t="n">
        <f aca="false">B6+D6+F6</f>
        <v>3394</v>
      </c>
      <c r="K6" s="106" t="n">
        <f aca="false">C6+E6+H6+I6</f>
        <v>344940</v>
      </c>
    </row>
    <row r="7" customFormat="false" ht="21.95" hidden="false" customHeight="true" outlineLevel="0" collapsed="false">
      <c r="A7" s="116" t="s">
        <v>26</v>
      </c>
      <c r="B7" s="104" t="n">
        <v>2900</v>
      </c>
      <c r="C7" s="104" t="n">
        <v>186535</v>
      </c>
      <c r="D7" s="104" t="n">
        <v>956</v>
      </c>
      <c r="E7" s="104" t="n">
        <v>85880</v>
      </c>
      <c r="F7" s="104" t="n">
        <v>1122</v>
      </c>
      <c r="G7" s="104"/>
      <c r="H7" s="104" t="n">
        <v>81080</v>
      </c>
      <c r="I7" s="104" t="n">
        <v>148865</v>
      </c>
      <c r="J7" s="104" t="n">
        <f aca="false">B7+D7+F7</f>
        <v>4978</v>
      </c>
      <c r="K7" s="104" t="n">
        <f aca="false">C7+E7+H7+I7</f>
        <v>502360</v>
      </c>
      <c r="N7" s="134"/>
    </row>
    <row r="8" customFormat="false" ht="21.95" hidden="false" customHeight="true" outlineLevel="0" collapsed="false">
      <c r="A8" s="118" t="s">
        <v>27</v>
      </c>
      <c r="B8" s="106" t="n">
        <v>1360</v>
      </c>
      <c r="C8" s="106" t="n">
        <v>118415</v>
      </c>
      <c r="D8" s="106" t="n">
        <v>8</v>
      </c>
      <c r="E8" s="106" t="n">
        <v>720</v>
      </c>
      <c r="F8" s="106" t="n">
        <v>1015</v>
      </c>
      <c r="G8" s="106"/>
      <c r="H8" s="106" t="n">
        <v>94925</v>
      </c>
      <c r="I8" s="106" t="n">
        <v>162000</v>
      </c>
      <c r="J8" s="106" t="n">
        <f aca="false">B8+D8+F8</f>
        <v>2383</v>
      </c>
      <c r="K8" s="106" t="n">
        <f aca="false">C8+E8+H8+I8</f>
        <v>376060</v>
      </c>
      <c r="N8" s="134"/>
    </row>
    <row r="9" customFormat="false" ht="21.95" hidden="false" customHeight="true" outlineLevel="0" collapsed="false">
      <c r="A9" s="116" t="s">
        <v>28</v>
      </c>
      <c r="B9" s="104" t="n">
        <v>14441</v>
      </c>
      <c r="C9" s="104" t="n">
        <v>1227485</v>
      </c>
      <c r="D9" s="104" t="n">
        <v>140</v>
      </c>
      <c r="E9" s="104" t="n">
        <v>13100</v>
      </c>
      <c r="F9" s="104" t="n">
        <v>50</v>
      </c>
      <c r="G9" s="104"/>
      <c r="H9" s="104" t="n">
        <v>4500</v>
      </c>
      <c r="I9" s="104" t="n">
        <v>65970</v>
      </c>
      <c r="J9" s="104" t="n">
        <f aca="false">B9+D9+F9</f>
        <v>14631</v>
      </c>
      <c r="K9" s="104" t="n">
        <f aca="false">C9+E9+H9+I9</f>
        <v>1311055</v>
      </c>
      <c r="N9" s="168"/>
    </row>
    <row r="10" customFormat="false" ht="21.95" hidden="false" customHeight="true" outlineLevel="0" collapsed="false">
      <c r="A10" s="118" t="s">
        <v>29</v>
      </c>
      <c r="B10" s="106" t="n">
        <v>2559</v>
      </c>
      <c r="C10" s="106" t="n">
        <v>195680</v>
      </c>
      <c r="D10" s="106" t="n">
        <v>777</v>
      </c>
      <c r="E10" s="106" t="n">
        <v>69140</v>
      </c>
      <c r="F10" s="106" t="n">
        <v>30</v>
      </c>
      <c r="G10" s="106"/>
      <c r="H10" s="106" t="n">
        <v>1500</v>
      </c>
      <c r="I10" s="106" t="n">
        <v>37200</v>
      </c>
      <c r="J10" s="106" t="n">
        <f aca="false">B10+D10+F10</f>
        <v>3366</v>
      </c>
      <c r="K10" s="106" t="n">
        <f aca="false">C10+E10+H10+I10</f>
        <v>303520</v>
      </c>
      <c r="N10" s="134"/>
    </row>
    <row r="11" customFormat="false" ht="21.95" hidden="false" customHeight="true" outlineLevel="0" collapsed="false">
      <c r="A11" s="116" t="s">
        <v>30</v>
      </c>
      <c r="B11" s="104" t="n">
        <v>7101</v>
      </c>
      <c r="C11" s="104" t="n">
        <v>593615</v>
      </c>
      <c r="D11" s="104" t="n">
        <v>1337</v>
      </c>
      <c r="E11" s="104" t="n">
        <v>133700</v>
      </c>
      <c r="F11" s="104" t="n">
        <v>680</v>
      </c>
      <c r="G11" s="104"/>
      <c r="H11" s="104" t="n">
        <v>60100</v>
      </c>
      <c r="I11" s="104" t="n">
        <v>0</v>
      </c>
      <c r="J11" s="104" t="n">
        <f aca="false">B11+D11+F11</f>
        <v>9118</v>
      </c>
      <c r="K11" s="104" t="n">
        <f aca="false">C11+E11+H11+I11</f>
        <v>787415</v>
      </c>
      <c r="N11" s="168"/>
    </row>
    <row r="12" customFormat="false" ht="21.95" hidden="false" customHeight="true" outlineLevel="0" collapsed="false">
      <c r="A12" s="118" t="s">
        <v>31</v>
      </c>
      <c r="B12" s="106" t="n">
        <v>2710</v>
      </c>
      <c r="C12" s="106" t="n">
        <v>186711</v>
      </c>
      <c r="D12" s="106" t="n">
        <v>248</v>
      </c>
      <c r="E12" s="106" t="n">
        <v>18300</v>
      </c>
      <c r="F12" s="106" t="n">
        <v>5</v>
      </c>
      <c r="G12" s="106"/>
      <c r="H12" s="106" t="n">
        <v>375</v>
      </c>
      <c r="I12" s="106" t="n">
        <v>10000</v>
      </c>
      <c r="J12" s="106" t="n">
        <f aca="false">B12+D12+F12</f>
        <v>2963</v>
      </c>
      <c r="K12" s="106" t="n">
        <f aca="false">C12+E12+H12+I12</f>
        <v>215386</v>
      </c>
      <c r="N12" s="168"/>
    </row>
    <row r="13" customFormat="false" ht="21.95" hidden="false" customHeight="true" outlineLevel="0" collapsed="false">
      <c r="A13" s="121" t="s">
        <v>32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80</v>
      </c>
      <c r="G13" s="104"/>
      <c r="H13" s="104" t="n">
        <v>5700</v>
      </c>
      <c r="I13" s="104" t="n">
        <v>0</v>
      </c>
      <c r="J13" s="104" t="n">
        <f aca="false">B13+D13+F13</f>
        <v>80</v>
      </c>
      <c r="K13" s="104" t="n">
        <f aca="false">C13+E13+H13+I13</f>
        <v>5700</v>
      </c>
      <c r="N13" s="168"/>
    </row>
    <row r="14" customFormat="false" ht="21.95" hidden="false" customHeight="true" outlineLevel="0" collapsed="false">
      <c r="A14" s="118" t="s">
        <v>33</v>
      </c>
      <c r="B14" s="106" t="n">
        <v>232</v>
      </c>
      <c r="C14" s="106" t="n">
        <v>19705</v>
      </c>
      <c r="D14" s="106" t="n">
        <v>263</v>
      </c>
      <c r="E14" s="106" t="n">
        <v>32450</v>
      </c>
      <c r="F14" s="106" t="n">
        <v>2369</v>
      </c>
      <c r="G14" s="106"/>
      <c r="H14" s="106" t="n">
        <v>181565</v>
      </c>
      <c r="I14" s="106" t="n">
        <v>88</v>
      </c>
      <c r="J14" s="106" t="n">
        <f aca="false">B14+D14+F14</f>
        <v>2864</v>
      </c>
      <c r="K14" s="106" t="n">
        <f aca="false">C14+E14+H14+I14</f>
        <v>233808</v>
      </c>
      <c r="N14" s="168"/>
    </row>
    <row r="15" customFormat="false" ht="21.95" hidden="false" customHeight="true" outlineLevel="0" collapsed="false">
      <c r="A15" s="116" t="s">
        <v>34</v>
      </c>
      <c r="B15" s="104" t="n">
        <v>1393</v>
      </c>
      <c r="C15" s="104" t="n">
        <v>117230</v>
      </c>
      <c r="D15" s="104" t="n">
        <v>699</v>
      </c>
      <c r="E15" s="104" t="n">
        <v>77850</v>
      </c>
      <c r="F15" s="104" t="n">
        <v>1032</v>
      </c>
      <c r="G15" s="104"/>
      <c r="H15" s="104" t="n">
        <v>77400</v>
      </c>
      <c r="I15" s="104" t="n">
        <v>6800</v>
      </c>
      <c r="J15" s="104" t="n">
        <f aca="false">B15+D15+F15</f>
        <v>3124</v>
      </c>
      <c r="K15" s="104" t="n">
        <f aca="false">C15+E15+H15+I15</f>
        <v>279280</v>
      </c>
      <c r="N15" s="134"/>
    </row>
    <row r="16" customFormat="false" ht="21.95" hidden="false" customHeight="true" outlineLevel="0" collapsed="false">
      <c r="A16" s="107" t="s">
        <v>35</v>
      </c>
      <c r="B16" s="106" t="n">
        <v>3729</v>
      </c>
      <c r="C16" s="106" t="n">
        <v>266525</v>
      </c>
      <c r="D16" s="106" t="n">
        <v>1301</v>
      </c>
      <c r="E16" s="106" t="n">
        <v>123010</v>
      </c>
      <c r="F16" s="106" t="n">
        <v>70</v>
      </c>
      <c r="G16" s="106"/>
      <c r="H16" s="106" t="n">
        <v>5250</v>
      </c>
      <c r="I16" s="106" t="n">
        <v>3000</v>
      </c>
      <c r="J16" s="106" t="n">
        <f aca="false">B16+D16+F16</f>
        <v>5100</v>
      </c>
      <c r="K16" s="106" t="n">
        <f aca="false">C16+E16+H16+I16</f>
        <v>397785</v>
      </c>
      <c r="N16" s="134"/>
    </row>
    <row r="17" customFormat="false" ht="21.95" hidden="false" customHeight="true" outlineLevel="0" collapsed="false">
      <c r="A17" s="108" t="s">
        <v>36</v>
      </c>
      <c r="B17" s="104" t="n">
        <v>0</v>
      </c>
      <c r="C17" s="104" t="n">
        <v>0</v>
      </c>
      <c r="D17" s="104" t="n">
        <v>100</v>
      </c>
      <c r="E17" s="104" t="n">
        <v>8000</v>
      </c>
      <c r="F17" s="104" t="n">
        <v>0</v>
      </c>
      <c r="G17" s="104"/>
      <c r="H17" s="104" t="n">
        <v>0</v>
      </c>
      <c r="I17" s="104" t="n">
        <v>0</v>
      </c>
      <c r="J17" s="104" t="n">
        <f aca="false">B17+D17+F17</f>
        <v>100</v>
      </c>
      <c r="K17" s="104" t="n">
        <f aca="false">C17+E17+H17+I17</f>
        <v>8000</v>
      </c>
      <c r="N17" s="134"/>
    </row>
    <row r="18" customFormat="false" ht="21.95" hidden="false" customHeight="true" outlineLevel="0" collapsed="false">
      <c r="A18" s="107" t="s">
        <v>37</v>
      </c>
      <c r="B18" s="106" t="n">
        <v>1140</v>
      </c>
      <c r="C18" s="106" t="n">
        <v>92160</v>
      </c>
      <c r="D18" s="106" t="n">
        <v>163</v>
      </c>
      <c r="E18" s="106" t="n">
        <v>21345</v>
      </c>
      <c r="F18" s="106" t="n">
        <v>0</v>
      </c>
      <c r="G18" s="106"/>
      <c r="H18" s="106" t="n">
        <v>0</v>
      </c>
      <c r="I18" s="106" t="n">
        <v>0</v>
      </c>
      <c r="J18" s="106" t="n">
        <f aca="false">B18+D18+F18</f>
        <v>1303</v>
      </c>
      <c r="K18" s="106" t="n">
        <f aca="false">C18+E18+H18+I18</f>
        <v>113505</v>
      </c>
      <c r="N18" s="134"/>
    </row>
    <row r="19" customFormat="false" ht="21.95" hidden="false" customHeight="true" outlineLevel="0" collapsed="false">
      <c r="A19" s="108" t="s">
        <v>38</v>
      </c>
      <c r="B19" s="104" t="n">
        <v>1011</v>
      </c>
      <c r="C19" s="104" t="n">
        <v>103800</v>
      </c>
      <c r="D19" s="104" t="n">
        <v>16522</v>
      </c>
      <c r="E19" s="104" t="n">
        <v>1717705</v>
      </c>
      <c r="F19" s="104" t="n">
        <v>459</v>
      </c>
      <c r="G19" s="104"/>
      <c r="H19" s="104" t="n">
        <v>43695</v>
      </c>
      <c r="I19" s="104" t="n">
        <v>185450</v>
      </c>
      <c r="J19" s="104" t="n">
        <f aca="false">B19+D19+F19</f>
        <v>17992</v>
      </c>
      <c r="K19" s="104" t="n">
        <f aca="false">C19+E19+H19+I19</f>
        <v>2050650</v>
      </c>
      <c r="N19" s="168"/>
    </row>
    <row r="20" customFormat="false" ht="21.95" hidden="false" customHeight="true" outlineLevel="0" collapsed="false">
      <c r="A20" s="160" t="s">
        <v>6</v>
      </c>
      <c r="B20" s="149" t="n">
        <f aca="false">SUM(B5:B19)</f>
        <v>41328</v>
      </c>
      <c r="C20" s="149" t="n">
        <f aca="false">SUM(C5:C19)</f>
        <v>3270271</v>
      </c>
      <c r="D20" s="149" t="n">
        <f aca="false">SUM(D5:D19)</f>
        <v>24860</v>
      </c>
      <c r="E20" s="149" t="n">
        <f aca="false">SUM(E5:E19)</f>
        <v>2583550</v>
      </c>
      <c r="F20" s="149" t="n">
        <f aca="false">SUM(F5:F19)</f>
        <v>9741</v>
      </c>
      <c r="G20" s="149" t="n">
        <f aca="false">SUM(G5:G19)</f>
        <v>0</v>
      </c>
      <c r="H20" s="149" t="n">
        <f aca="false">SUM(H5:H19)</f>
        <v>769945</v>
      </c>
      <c r="I20" s="149" t="n">
        <f aca="false">SUM(I5:I19)</f>
        <v>771258</v>
      </c>
      <c r="J20" s="149" t="n">
        <f aca="false">SUM(J5:J19)</f>
        <v>75929</v>
      </c>
      <c r="K20" s="149" t="n">
        <f aca="false">SUM(K5:K19)</f>
        <v>7395024</v>
      </c>
      <c r="N20" s="168"/>
    </row>
    <row r="21" customFormat="false" ht="15.75" hidden="false" customHeight="true" outlineLevel="0" collapsed="false">
      <c r="A21" s="163"/>
      <c r="B21" s="163"/>
      <c r="C21" s="163"/>
      <c r="D21" s="163"/>
      <c r="E21" s="163"/>
      <c r="H21" s="164"/>
      <c r="I21" s="164"/>
      <c r="J21" s="164"/>
      <c r="K21" s="164"/>
      <c r="N21" s="134"/>
    </row>
  </sheetData>
  <mergeCells count="10">
    <mergeCell ref="A1:K1"/>
    <mergeCell ref="A2:B2"/>
    <mergeCell ref="D2:F2"/>
    <mergeCell ref="J2:K2"/>
    <mergeCell ref="A3:A4"/>
    <mergeCell ref="B3:C3"/>
    <mergeCell ref="D3:E3"/>
    <mergeCell ref="F3:H3"/>
    <mergeCell ref="J3:K3"/>
    <mergeCell ref="A21:E21"/>
  </mergeCells>
  <printOptions headings="false" gridLines="false" gridLinesSet="true" horizontalCentered="false" verticalCentered="false"/>
  <pageMargins left="1" right="1.65" top="1.2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7" min="17" style="0" width="10.28"/>
  </cols>
  <sheetData>
    <row r="1" customFormat="false" ht="25.5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1.75" hidden="false" customHeight="true" outlineLevel="0" collapsed="false">
      <c r="A2" s="94" t="s">
        <v>245</v>
      </c>
      <c r="B2" s="94"/>
      <c r="C2" s="95"/>
      <c r="D2" s="95" t="s">
        <v>246</v>
      </c>
      <c r="E2" s="95"/>
      <c r="F2" s="95"/>
      <c r="G2" s="95"/>
      <c r="H2" s="95"/>
      <c r="I2" s="95"/>
      <c r="J2" s="131"/>
      <c r="K2" s="96" t="s">
        <v>188</v>
      </c>
      <c r="L2" s="96"/>
      <c r="M2" s="96"/>
      <c r="O2" s="2"/>
    </row>
    <row r="3" customFormat="false" ht="18.75" hidden="false" customHeight="true" outlineLevel="0" collapsed="false">
      <c r="A3" s="169" t="s">
        <v>14</v>
      </c>
      <c r="B3" s="170" t="s">
        <v>247</v>
      </c>
      <c r="C3" s="170"/>
      <c r="D3" s="170" t="s">
        <v>248</v>
      </c>
      <c r="E3" s="170"/>
      <c r="F3" s="170" t="s">
        <v>249</v>
      </c>
      <c r="G3" s="170"/>
      <c r="H3" s="170" t="s">
        <v>250</v>
      </c>
      <c r="I3" s="170"/>
      <c r="J3" s="170" t="s">
        <v>251</v>
      </c>
      <c r="K3" s="170"/>
      <c r="L3" s="170" t="s">
        <v>252</v>
      </c>
      <c r="M3" s="170"/>
    </row>
    <row r="4" customFormat="false" ht="23.25" hidden="false" customHeight="true" outlineLevel="0" collapsed="false">
      <c r="A4" s="169"/>
      <c r="B4" s="153" t="s">
        <v>154</v>
      </c>
      <c r="C4" s="153" t="s">
        <v>171</v>
      </c>
      <c r="D4" s="153" t="s">
        <v>154</v>
      </c>
      <c r="E4" s="153" t="s">
        <v>171</v>
      </c>
      <c r="F4" s="153" t="s">
        <v>154</v>
      </c>
      <c r="G4" s="153" t="s">
        <v>171</v>
      </c>
      <c r="H4" s="153" t="s">
        <v>154</v>
      </c>
      <c r="I4" s="153" t="s">
        <v>171</v>
      </c>
      <c r="J4" s="153" t="s">
        <v>154</v>
      </c>
      <c r="K4" s="153" t="s">
        <v>171</v>
      </c>
      <c r="L4" s="153" t="s">
        <v>154</v>
      </c>
      <c r="M4" s="153" t="s">
        <v>171</v>
      </c>
    </row>
    <row r="5" customFormat="false" ht="24" hidden="false" customHeight="true" outlineLevel="0" collapsed="false">
      <c r="A5" s="108" t="s">
        <v>24</v>
      </c>
      <c r="B5" s="104" t="n">
        <v>55020</v>
      </c>
      <c r="C5" s="104" t="n">
        <v>730540</v>
      </c>
      <c r="D5" s="104" t="n">
        <v>0</v>
      </c>
      <c r="E5" s="104" t="n">
        <v>0</v>
      </c>
      <c r="F5" s="104" t="n">
        <v>4650</v>
      </c>
      <c r="G5" s="104" t="n">
        <v>98460</v>
      </c>
      <c r="H5" s="104" t="n">
        <v>50</v>
      </c>
      <c r="I5" s="104" t="n">
        <v>750</v>
      </c>
      <c r="J5" s="104" t="n">
        <v>88088</v>
      </c>
      <c r="K5" s="104" t="n">
        <v>1408524</v>
      </c>
      <c r="L5" s="104" t="n">
        <f aca="false">B5+D5+F5+H5+J5</f>
        <v>147808</v>
      </c>
      <c r="M5" s="104" t="n">
        <f aca="false">C5+E5+G5+I5+K5</f>
        <v>2238274</v>
      </c>
    </row>
    <row r="6" customFormat="false" ht="24.75" hidden="false" customHeight="true" outlineLevel="0" collapsed="false">
      <c r="A6" s="107" t="s">
        <v>25</v>
      </c>
      <c r="B6" s="106" t="n">
        <v>36042</v>
      </c>
      <c r="C6" s="106" t="n">
        <v>451966</v>
      </c>
      <c r="D6" s="106" t="n">
        <v>0</v>
      </c>
      <c r="E6" s="106" t="n">
        <v>0</v>
      </c>
      <c r="F6" s="106" t="n">
        <v>3510</v>
      </c>
      <c r="G6" s="106" t="n">
        <v>130300</v>
      </c>
      <c r="H6" s="106" t="n">
        <v>0</v>
      </c>
      <c r="I6" s="106" t="n">
        <v>0</v>
      </c>
      <c r="J6" s="106" t="n">
        <v>53763</v>
      </c>
      <c r="K6" s="106" t="n">
        <v>1673668</v>
      </c>
      <c r="L6" s="106" t="n">
        <f aca="false">B6+D6+F6+H6+J6</f>
        <v>93315</v>
      </c>
      <c r="M6" s="106" t="n">
        <f aca="false">C6+E6+G6+I6+K6</f>
        <v>2255934</v>
      </c>
    </row>
    <row r="7" customFormat="false" ht="25.5" hidden="false" customHeight="true" outlineLevel="0" collapsed="false">
      <c r="A7" s="108" t="s">
        <v>26</v>
      </c>
      <c r="B7" s="104" t="n">
        <v>44792</v>
      </c>
      <c r="C7" s="104" t="n">
        <v>567308</v>
      </c>
      <c r="D7" s="104" t="n">
        <v>0</v>
      </c>
      <c r="E7" s="104" t="n">
        <v>0</v>
      </c>
      <c r="F7" s="104" t="n">
        <v>24366</v>
      </c>
      <c r="G7" s="104" t="n">
        <v>362740</v>
      </c>
      <c r="H7" s="104" t="n">
        <v>0</v>
      </c>
      <c r="I7" s="104" t="n">
        <v>0</v>
      </c>
      <c r="J7" s="104" t="n">
        <v>390528</v>
      </c>
      <c r="K7" s="104" t="n">
        <v>22027625</v>
      </c>
      <c r="L7" s="104" t="n">
        <f aca="false">B7+D7+F7+H7+J7</f>
        <v>459686</v>
      </c>
      <c r="M7" s="104" t="n">
        <f aca="false">C7+E7+G7+I7+K7</f>
        <v>22957673</v>
      </c>
    </row>
    <row r="8" customFormat="false" ht="25.5" hidden="false" customHeight="true" outlineLevel="0" collapsed="false">
      <c r="A8" s="107" t="s">
        <v>27</v>
      </c>
      <c r="B8" s="106" t="n">
        <v>7014</v>
      </c>
      <c r="C8" s="106" t="n">
        <v>21654</v>
      </c>
      <c r="D8" s="106" t="n">
        <v>1150</v>
      </c>
      <c r="E8" s="106" t="n">
        <v>151800</v>
      </c>
      <c r="F8" s="106" t="n">
        <v>180</v>
      </c>
      <c r="G8" s="106" t="n">
        <v>21475</v>
      </c>
      <c r="H8" s="106" t="n">
        <v>0</v>
      </c>
      <c r="I8" s="106" t="n">
        <v>0</v>
      </c>
      <c r="J8" s="106" t="n">
        <v>268755</v>
      </c>
      <c r="K8" s="106" t="n">
        <v>12734415</v>
      </c>
      <c r="L8" s="106" t="n">
        <f aca="false">B8+D8+F8+H8+J8</f>
        <v>277099</v>
      </c>
      <c r="M8" s="106" t="n">
        <f aca="false">C8+E8+G8+I8+K8</f>
        <v>12929344</v>
      </c>
    </row>
    <row r="9" customFormat="false" ht="24.75" hidden="false" customHeight="true" outlineLevel="0" collapsed="false">
      <c r="A9" s="108" t="s">
        <v>28</v>
      </c>
      <c r="B9" s="104" t="n">
        <v>49360</v>
      </c>
      <c r="C9" s="104" t="n">
        <v>153230</v>
      </c>
      <c r="D9" s="104" t="n">
        <v>19266</v>
      </c>
      <c r="E9" s="104" t="n">
        <v>539448</v>
      </c>
      <c r="F9" s="104" t="n">
        <v>1000</v>
      </c>
      <c r="G9" s="104" t="n">
        <v>25000</v>
      </c>
      <c r="H9" s="104" t="n">
        <v>23007</v>
      </c>
      <c r="I9" s="104" t="n">
        <v>691050</v>
      </c>
      <c r="J9" s="104" t="n">
        <v>217138</v>
      </c>
      <c r="K9" s="104" t="n">
        <v>4540058</v>
      </c>
      <c r="L9" s="104" t="n">
        <f aca="false">B9+D9+F9+H9+J9</f>
        <v>309771</v>
      </c>
      <c r="M9" s="104" t="n">
        <f aca="false">C9+E9+G9+I9+K9</f>
        <v>5948786</v>
      </c>
    </row>
    <row r="10" customFormat="false" ht="24.75" hidden="false" customHeight="true" outlineLevel="0" collapsed="false">
      <c r="A10" s="107" t="s">
        <v>29</v>
      </c>
      <c r="B10" s="106" t="n">
        <v>15219</v>
      </c>
      <c r="C10" s="106" t="n">
        <v>110178</v>
      </c>
      <c r="D10" s="106" t="n">
        <v>0</v>
      </c>
      <c r="E10" s="106" t="n">
        <v>0</v>
      </c>
      <c r="F10" s="106" t="n">
        <v>10312</v>
      </c>
      <c r="G10" s="106" t="n">
        <v>985060</v>
      </c>
      <c r="H10" s="106" t="n">
        <v>0</v>
      </c>
      <c r="I10" s="106" t="n">
        <v>0</v>
      </c>
      <c r="J10" s="106" t="n">
        <v>27024</v>
      </c>
      <c r="K10" s="106" t="n">
        <v>1535793</v>
      </c>
      <c r="L10" s="106" t="n">
        <f aca="false">B10+D10+F10+H10+J10</f>
        <v>52555</v>
      </c>
      <c r="M10" s="106" t="n">
        <f aca="false">C10+E10+G10+I10+K10</f>
        <v>2631031</v>
      </c>
    </row>
    <row r="11" customFormat="false" ht="27.75" hidden="false" customHeight="true" outlineLevel="0" collapsed="false">
      <c r="A11" s="108" t="s">
        <v>30</v>
      </c>
      <c r="B11" s="104" t="n">
        <v>2570</v>
      </c>
      <c r="C11" s="104" t="n">
        <v>4132</v>
      </c>
      <c r="D11" s="104" t="n">
        <v>0</v>
      </c>
      <c r="E11" s="104" t="n">
        <v>0</v>
      </c>
      <c r="F11" s="104" t="n">
        <v>13155</v>
      </c>
      <c r="G11" s="104" t="n">
        <v>1329508</v>
      </c>
      <c r="H11" s="104" t="n">
        <v>0</v>
      </c>
      <c r="I11" s="104" t="n">
        <v>0</v>
      </c>
      <c r="J11" s="104" t="n">
        <v>314117</v>
      </c>
      <c r="K11" s="104" t="n">
        <v>12155261</v>
      </c>
      <c r="L11" s="104" t="n">
        <f aca="false">B11+D11+F11+H11+J11</f>
        <v>329842</v>
      </c>
      <c r="M11" s="104" t="n">
        <f aca="false">C11+E11+G11+I11+K11</f>
        <v>13488901</v>
      </c>
      <c r="N11" s="0" t="s">
        <v>10</v>
      </c>
      <c r="P11" s="171"/>
    </row>
    <row r="12" customFormat="false" ht="24.75" hidden="false" customHeight="true" outlineLevel="0" collapsed="false">
      <c r="A12" s="107" t="s">
        <v>31</v>
      </c>
      <c r="B12" s="106" t="n">
        <v>10355</v>
      </c>
      <c r="C12" s="106" t="n">
        <v>49920</v>
      </c>
      <c r="D12" s="106" t="n">
        <v>380</v>
      </c>
      <c r="E12" s="106" t="n">
        <v>31200</v>
      </c>
      <c r="F12" s="106" t="n">
        <v>2181</v>
      </c>
      <c r="G12" s="106" t="n">
        <v>36960</v>
      </c>
      <c r="H12" s="106" t="n">
        <v>0</v>
      </c>
      <c r="I12" s="106" t="n">
        <v>0</v>
      </c>
      <c r="J12" s="106" t="n">
        <v>128249</v>
      </c>
      <c r="K12" s="106" t="n">
        <v>3038754</v>
      </c>
      <c r="L12" s="106" t="n">
        <f aca="false">B12+D12+F12+H12+J12</f>
        <v>141165</v>
      </c>
      <c r="M12" s="106" t="n">
        <f aca="false">C12+E12+G12+I12+K12</f>
        <v>3156834</v>
      </c>
      <c r="P12" s="172"/>
    </row>
    <row r="13" customFormat="false" ht="20.25" hidden="false" customHeight="true" outlineLevel="0" collapsed="false">
      <c r="A13" s="108" t="s">
        <v>32</v>
      </c>
      <c r="B13" s="104" t="n">
        <v>200</v>
      </c>
      <c r="C13" s="104" t="n">
        <v>80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424</v>
      </c>
      <c r="K13" s="104" t="n">
        <v>2240</v>
      </c>
      <c r="L13" s="104" t="n">
        <f aca="false">B13+D13+F13+H13+J13</f>
        <v>624</v>
      </c>
      <c r="M13" s="104" t="n">
        <f aca="false">C13+E13+G13+I13+K13</f>
        <v>3040</v>
      </c>
      <c r="P13" s="172"/>
    </row>
    <row r="14" customFormat="false" ht="26.25" hidden="false" customHeight="true" outlineLevel="0" collapsed="false">
      <c r="A14" s="107" t="s">
        <v>33</v>
      </c>
      <c r="B14" s="106" t="n">
        <v>4581171</v>
      </c>
      <c r="C14" s="106" t="n">
        <v>1527057</v>
      </c>
      <c r="D14" s="106" t="n">
        <v>0</v>
      </c>
      <c r="E14" s="106" t="n">
        <v>0</v>
      </c>
      <c r="F14" s="106" t="n">
        <v>500</v>
      </c>
      <c r="G14" s="106" t="n">
        <v>100000</v>
      </c>
      <c r="H14" s="106" t="n">
        <v>340</v>
      </c>
      <c r="I14" s="106" t="n">
        <v>11000</v>
      </c>
      <c r="J14" s="106" t="n">
        <v>54420</v>
      </c>
      <c r="K14" s="106" t="n">
        <v>1155185</v>
      </c>
      <c r="L14" s="106" t="n">
        <f aca="false">B14+D14+F14+H14+J14</f>
        <v>4636431</v>
      </c>
      <c r="M14" s="106" t="n">
        <f aca="false">C14+E14+G14+I14+K14</f>
        <v>2793242</v>
      </c>
      <c r="P14" s="172"/>
    </row>
    <row r="15" customFormat="false" ht="24.75" hidden="false" customHeight="true" outlineLevel="0" collapsed="false">
      <c r="A15" s="108" t="s">
        <v>34</v>
      </c>
      <c r="B15" s="104" t="n">
        <v>4259450</v>
      </c>
      <c r="C15" s="104" t="n">
        <v>1703780</v>
      </c>
      <c r="D15" s="104" t="n">
        <v>570</v>
      </c>
      <c r="E15" s="104" t="n">
        <v>7000</v>
      </c>
      <c r="F15" s="104" t="n">
        <v>2420</v>
      </c>
      <c r="G15" s="104" t="n">
        <v>157000</v>
      </c>
      <c r="H15" s="104" t="n">
        <v>80</v>
      </c>
      <c r="I15" s="104" t="n">
        <v>480</v>
      </c>
      <c r="J15" s="104" t="n">
        <v>289833</v>
      </c>
      <c r="K15" s="104" t="n">
        <v>4619011</v>
      </c>
      <c r="L15" s="104" t="n">
        <f aca="false">B15+D15+F15+H15+J15</f>
        <v>4552353</v>
      </c>
      <c r="M15" s="104" t="n">
        <f aca="false">C15+E15+G15+I15+K15</f>
        <v>6487271</v>
      </c>
      <c r="P15" s="172"/>
    </row>
    <row r="16" customFormat="false" ht="27" hidden="false" customHeight="true" outlineLevel="0" collapsed="false">
      <c r="A16" s="107" t="s">
        <v>35</v>
      </c>
      <c r="B16" s="106" t="n">
        <v>13595</v>
      </c>
      <c r="C16" s="106" t="n">
        <v>47625</v>
      </c>
      <c r="D16" s="106" t="n">
        <v>200</v>
      </c>
      <c r="E16" s="106" t="n">
        <v>11600</v>
      </c>
      <c r="F16" s="106" t="n">
        <v>1765</v>
      </c>
      <c r="G16" s="106" t="n">
        <v>85450</v>
      </c>
      <c r="H16" s="106" t="n">
        <v>200</v>
      </c>
      <c r="I16" s="106" t="n">
        <v>1400</v>
      </c>
      <c r="J16" s="106" t="n">
        <v>187662</v>
      </c>
      <c r="K16" s="106" t="n">
        <v>4415463</v>
      </c>
      <c r="L16" s="106" t="n">
        <f aca="false">B16+D16+F16+H16+J16</f>
        <v>203422</v>
      </c>
      <c r="M16" s="106" t="n">
        <f aca="false">C16+E16+G16+I16+K16</f>
        <v>4561538</v>
      </c>
      <c r="P16" s="172"/>
    </row>
    <row r="17" customFormat="false" ht="24.75" hidden="false" customHeight="true" outlineLevel="0" collapsed="false">
      <c r="A17" s="108" t="s">
        <v>36</v>
      </c>
      <c r="B17" s="104" t="n">
        <v>900</v>
      </c>
      <c r="C17" s="104" t="n">
        <v>270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1320</v>
      </c>
      <c r="K17" s="104" t="n">
        <v>7920</v>
      </c>
      <c r="L17" s="104" t="n">
        <f aca="false">B17+D17+F17+H17+J17</f>
        <v>2220</v>
      </c>
      <c r="M17" s="104" t="n">
        <f aca="false">C17+E17+G17+I17+K17</f>
        <v>10620</v>
      </c>
      <c r="P17" s="172"/>
    </row>
    <row r="18" customFormat="false" ht="24" hidden="false" customHeight="true" outlineLevel="0" collapsed="false">
      <c r="A18" s="107" t="s">
        <v>37</v>
      </c>
      <c r="B18" s="106" t="n">
        <v>15184</v>
      </c>
      <c r="C18" s="106" t="n">
        <v>130471</v>
      </c>
      <c r="D18" s="106" t="n">
        <v>410</v>
      </c>
      <c r="E18" s="106" t="n">
        <v>15770</v>
      </c>
      <c r="F18" s="106" t="n">
        <v>1169</v>
      </c>
      <c r="G18" s="106" t="n">
        <v>65244</v>
      </c>
      <c r="H18" s="106" t="n">
        <v>0</v>
      </c>
      <c r="I18" s="106" t="n">
        <v>0</v>
      </c>
      <c r="J18" s="106" t="n">
        <v>37573</v>
      </c>
      <c r="K18" s="106" t="n">
        <v>842852</v>
      </c>
      <c r="L18" s="106" t="n">
        <f aca="false">B18+D18+F18+H18+J18</f>
        <v>54336</v>
      </c>
      <c r="M18" s="106" t="n">
        <f aca="false">C18+E18+G18+I18+K18</f>
        <v>1054337</v>
      </c>
      <c r="P18" s="172"/>
    </row>
    <row r="19" customFormat="false" ht="26.25" hidden="false" customHeight="true" outlineLevel="0" collapsed="false">
      <c r="A19" s="108" t="s">
        <v>38</v>
      </c>
      <c r="B19" s="104" t="n">
        <v>64428535</v>
      </c>
      <c r="C19" s="104" t="n">
        <v>25771414</v>
      </c>
      <c r="D19" s="104" t="n">
        <v>48</v>
      </c>
      <c r="E19" s="104" t="n">
        <v>336</v>
      </c>
      <c r="F19" s="104" t="n">
        <v>35782</v>
      </c>
      <c r="G19" s="104" t="n">
        <v>1789100</v>
      </c>
      <c r="H19" s="104" t="n">
        <v>0</v>
      </c>
      <c r="I19" s="104" t="n">
        <v>0</v>
      </c>
      <c r="J19" s="104" t="n">
        <v>611284</v>
      </c>
      <c r="K19" s="104" t="n">
        <v>15465034</v>
      </c>
      <c r="L19" s="104" t="n">
        <f aca="false">B19+D19+F19+H19+J19</f>
        <v>65075649</v>
      </c>
      <c r="M19" s="104" t="n">
        <f aca="false">C19+E19+G19+I19+K19</f>
        <v>43025884</v>
      </c>
    </row>
    <row r="20" customFormat="false" ht="32.25" hidden="false" customHeight="true" outlineLevel="0" collapsed="false">
      <c r="A20" s="148" t="s">
        <v>6</v>
      </c>
      <c r="B20" s="149" t="n">
        <f aca="false">SUM(B5:B19)</f>
        <v>73519407</v>
      </c>
      <c r="C20" s="149" t="n">
        <f aca="false">SUM(C5:C19)</f>
        <v>31272775</v>
      </c>
      <c r="D20" s="149" t="n">
        <f aca="false">SUM(D5:D19)</f>
        <v>22024</v>
      </c>
      <c r="E20" s="149" t="n">
        <f aca="false">SUM(E5:E19)</f>
        <v>757154</v>
      </c>
      <c r="F20" s="149" t="n">
        <f aca="false">SUM(F5:F19)</f>
        <v>100990</v>
      </c>
      <c r="G20" s="149" t="n">
        <f aca="false">SUM(G5:G19)</f>
        <v>5186297</v>
      </c>
      <c r="H20" s="149" t="n">
        <f aca="false">SUM(H5:H19)</f>
        <v>23677</v>
      </c>
      <c r="I20" s="149" t="n">
        <f aca="false">SUM(I5:I19)</f>
        <v>704680</v>
      </c>
      <c r="J20" s="149" t="n">
        <f aca="false">SUM(J5:J19)</f>
        <v>2670178</v>
      </c>
      <c r="K20" s="149" t="n">
        <f aca="false">SUM(K5:K19)</f>
        <v>85621803</v>
      </c>
      <c r="L20" s="149" t="n">
        <f aca="false">SUM(L5:L19)</f>
        <v>76336276</v>
      </c>
      <c r="M20" s="149" t="n">
        <f aca="false">SUM(M5:M19)</f>
        <v>123542709</v>
      </c>
    </row>
    <row r="21" customFormat="false" ht="24.95" hidden="false" customHeight="true" outlineLevel="0" collapsed="false">
      <c r="A21" s="92" t="s">
        <v>25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24.95" hidden="false" customHeight="true" outlineLevel="0" collapsed="false">
      <c r="A22" s="173" t="s">
        <v>194</v>
      </c>
      <c r="B22" s="173"/>
      <c r="C22" s="131"/>
      <c r="D22" s="131"/>
      <c r="E22" s="95" t="s">
        <v>246</v>
      </c>
      <c r="F22" s="95"/>
      <c r="G22" s="95"/>
      <c r="H22" s="131"/>
      <c r="I22" s="96" t="s">
        <v>202</v>
      </c>
      <c r="J22" s="96"/>
      <c r="K22" s="96"/>
    </row>
    <row r="23" customFormat="false" ht="24.95" hidden="false" customHeight="true" outlineLevel="0" collapsed="false">
      <c r="A23" s="145" t="s">
        <v>14</v>
      </c>
      <c r="B23" s="146" t="s">
        <v>254</v>
      </c>
      <c r="C23" s="146"/>
      <c r="D23" s="146" t="s">
        <v>255</v>
      </c>
      <c r="E23" s="146"/>
      <c r="F23" s="146" t="s">
        <v>256</v>
      </c>
      <c r="G23" s="146"/>
      <c r="H23" s="146" t="s">
        <v>257</v>
      </c>
      <c r="I23" s="146"/>
      <c r="J23" s="146" t="s">
        <v>258</v>
      </c>
      <c r="K23" s="146"/>
    </row>
    <row r="24" customFormat="false" ht="24.95" hidden="false" customHeight="true" outlineLevel="0" collapsed="false">
      <c r="A24" s="145"/>
      <c r="B24" s="147" t="s">
        <v>8</v>
      </c>
      <c r="C24" s="147" t="s">
        <v>171</v>
      </c>
      <c r="D24" s="147" t="s">
        <v>8</v>
      </c>
      <c r="E24" s="147" t="s">
        <v>171</v>
      </c>
      <c r="F24" s="147" t="s">
        <v>8</v>
      </c>
      <c r="G24" s="147" t="s">
        <v>171</v>
      </c>
      <c r="H24" s="147" t="s">
        <v>8</v>
      </c>
      <c r="I24" s="147" t="s">
        <v>171</v>
      </c>
      <c r="J24" s="147" t="s">
        <v>8</v>
      </c>
      <c r="K24" s="147" t="s">
        <v>171</v>
      </c>
    </row>
    <row r="25" customFormat="false" ht="24.95" hidden="false" customHeight="true" outlineLevel="0" collapsed="false">
      <c r="A25" s="121" t="s">
        <v>24</v>
      </c>
      <c r="B25" s="104" t="n">
        <v>355</v>
      </c>
      <c r="C25" s="104" t="n">
        <v>14950</v>
      </c>
      <c r="D25" s="104" t="n">
        <v>1049</v>
      </c>
      <c r="E25" s="104" t="n">
        <v>55145</v>
      </c>
      <c r="F25" s="104" t="n">
        <v>306</v>
      </c>
      <c r="G25" s="104" t="n">
        <v>49245</v>
      </c>
      <c r="H25" s="104" t="n">
        <v>40</v>
      </c>
      <c r="I25" s="104" t="n">
        <v>8200</v>
      </c>
      <c r="J25" s="104" t="n">
        <v>2208</v>
      </c>
      <c r="K25" s="104" t="n">
        <v>11465</v>
      </c>
    </row>
    <row r="26" customFormat="false" ht="24.95" hidden="false" customHeight="true" outlineLevel="0" collapsed="false">
      <c r="A26" s="122" t="s">
        <v>25</v>
      </c>
      <c r="B26" s="106" t="n">
        <v>46</v>
      </c>
      <c r="C26" s="106" t="n">
        <v>750</v>
      </c>
      <c r="D26" s="106" t="n">
        <v>591</v>
      </c>
      <c r="E26" s="106" t="n">
        <v>151170</v>
      </c>
      <c r="F26" s="106" t="n">
        <v>1765</v>
      </c>
      <c r="G26" s="106" t="n">
        <v>264750</v>
      </c>
      <c r="H26" s="106" t="n">
        <v>37</v>
      </c>
      <c r="I26" s="106" t="n">
        <v>7400</v>
      </c>
      <c r="J26" s="106" t="n">
        <v>397</v>
      </c>
      <c r="K26" s="106" t="n">
        <v>1957</v>
      </c>
    </row>
    <row r="27" customFormat="false" ht="24.95" hidden="false" customHeight="true" outlineLevel="0" collapsed="false">
      <c r="A27" s="121" t="s">
        <v>26</v>
      </c>
      <c r="B27" s="104" t="n">
        <v>114</v>
      </c>
      <c r="C27" s="104" t="n">
        <v>1460</v>
      </c>
      <c r="D27" s="104" t="n">
        <v>5976</v>
      </c>
      <c r="E27" s="104" t="n">
        <v>833895</v>
      </c>
      <c r="F27" s="104" t="n">
        <v>167</v>
      </c>
      <c r="G27" s="104" t="n">
        <v>27900</v>
      </c>
      <c r="H27" s="104" t="n">
        <v>93</v>
      </c>
      <c r="I27" s="104" t="n">
        <v>11695</v>
      </c>
      <c r="J27" s="104" t="n">
        <v>657</v>
      </c>
      <c r="K27" s="104" t="n">
        <v>3404</v>
      </c>
    </row>
    <row r="28" customFormat="false" ht="24.95" hidden="false" customHeight="true" outlineLevel="0" collapsed="false">
      <c r="A28" s="122" t="s">
        <v>27</v>
      </c>
      <c r="B28" s="106" t="n">
        <v>185</v>
      </c>
      <c r="C28" s="106" t="n">
        <v>1845</v>
      </c>
      <c r="D28" s="106" t="n">
        <v>941</v>
      </c>
      <c r="E28" s="106" t="n">
        <v>141566</v>
      </c>
      <c r="F28" s="106" t="n">
        <v>81</v>
      </c>
      <c r="G28" s="106" t="n">
        <v>11870</v>
      </c>
      <c r="H28" s="106" t="n">
        <v>60</v>
      </c>
      <c r="I28" s="106" t="n">
        <v>18000</v>
      </c>
      <c r="J28" s="106" t="n">
        <v>412</v>
      </c>
      <c r="K28" s="106" t="n">
        <v>3013</v>
      </c>
    </row>
    <row r="29" customFormat="false" ht="24.95" hidden="false" customHeight="true" outlineLevel="0" collapsed="false">
      <c r="A29" s="121" t="s">
        <v>28</v>
      </c>
      <c r="B29" s="104" t="n">
        <v>0</v>
      </c>
      <c r="C29" s="104" t="n">
        <v>0</v>
      </c>
      <c r="D29" s="104" t="n">
        <v>11969</v>
      </c>
      <c r="E29" s="104" t="n">
        <v>486945</v>
      </c>
      <c r="F29" s="104" t="n">
        <v>203</v>
      </c>
      <c r="G29" s="104" t="n">
        <v>32620</v>
      </c>
      <c r="H29" s="104" t="n">
        <v>273</v>
      </c>
      <c r="I29" s="104" t="n">
        <v>44390</v>
      </c>
      <c r="J29" s="104" t="n">
        <v>1562</v>
      </c>
      <c r="K29" s="104" t="n">
        <v>8766</v>
      </c>
    </row>
    <row r="30" customFormat="false" ht="24.95" hidden="false" customHeight="true" outlineLevel="0" collapsed="false">
      <c r="A30" s="122" t="s">
        <v>29</v>
      </c>
      <c r="B30" s="106" t="n">
        <v>5</v>
      </c>
      <c r="C30" s="106" t="n">
        <v>75</v>
      </c>
      <c r="D30" s="106" t="n">
        <v>937</v>
      </c>
      <c r="E30" s="106" t="n">
        <v>51760</v>
      </c>
      <c r="F30" s="106" t="n">
        <v>18</v>
      </c>
      <c r="G30" s="106" t="n">
        <v>2140</v>
      </c>
      <c r="H30" s="106" t="n">
        <v>126</v>
      </c>
      <c r="I30" s="106" t="n">
        <v>17035</v>
      </c>
      <c r="J30" s="106" t="n">
        <v>575</v>
      </c>
      <c r="K30" s="106" t="n">
        <v>3965</v>
      </c>
    </row>
    <row r="31" customFormat="false" ht="24.95" hidden="false" customHeight="true" outlineLevel="0" collapsed="false">
      <c r="A31" s="121" t="s">
        <v>30</v>
      </c>
      <c r="B31" s="104" t="n">
        <v>0</v>
      </c>
      <c r="C31" s="104" t="n">
        <v>0</v>
      </c>
      <c r="D31" s="104" t="n">
        <v>927</v>
      </c>
      <c r="E31" s="104" t="n">
        <v>21914</v>
      </c>
      <c r="F31" s="104" t="n">
        <v>158</v>
      </c>
      <c r="G31" s="104" t="n">
        <v>19660</v>
      </c>
      <c r="H31" s="104" t="n">
        <v>381</v>
      </c>
      <c r="I31" s="104" t="n">
        <v>54390</v>
      </c>
      <c r="J31" s="104" t="n">
        <v>809</v>
      </c>
      <c r="K31" s="104" t="n">
        <v>4031</v>
      </c>
    </row>
    <row r="32" customFormat="false" ht="24.95" hidden="false" customHeight="true" outlineLevel="0" collapsed="false">
      <c r="A32" s="122" t="s">
        <v>31</v>
      </c>
      <c r="B32" s="106" t="n">
        <v>194</v>
      </c>
      <c r="C32" s="106" t="n">
        <v>3256</v>
      </c>
      <c r="D32" s="106" t="n">
        <v>1920</v>
      </c>
      <c r="E32" s="106" t="n">
        <v>259498</v>
      </c>
      <c r="F32" s="106" t="n">
        <v>16</v>
      </c>
      <c r="G32" s="106" t="n">
        <v>3340</v>
      </c>
      <c r="H32" s="106" t="n">
        <v>103</v>
      </c>
      <c r="I32" s="106" t="n">
        <v>18535</v>
      </c>
      <c r="J32" s="106" t="n">
        <v>683</v>
      </c>
      <c r="K32" s="106" t="n">
        <v>4131</v>
      </c>
    </row>
    <row r="33" customFormat="false" ht="24.95" hidden="false" customHeight="true" outlineLevel="0" collapsed="false">
      <c r="A33" s="121" t="s">
        <v>32</v>
      </c>
      <c r="B33" s="104" t="n">
        <v>0</v>
      </c>
      <c r="C33" s="104" t="n">
        <v>0</v>
      </c>
      <c r="D33" s="104" t="n">
        <v>20</v>
      </c>
      <c r="E33" s="104" t="n">
        <v>30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50</v>
      </c>
      <c r="K33" s="104" t="n">
        <v>125</v>
      </c>
    </row>
    <row r="34" customFormat="false" ht="24.95" hidden="false" customHeight="true" outlineLevel="0" collapsed="false">
      <c r="A34" s="122" t="s">
        <v>33</v>
      </c>
      <c r="B34" s="106" t="n">
        <v>439</v>
      </c>
      <c r="C34" s="106" t="n">
        <v>5349</v>
      </c>
      <c r="D34" s="106" t="n">
        <v>1718</v>
      </c>
      <c r="E34" s="106" t="n">
        <v>144593</v>
      </c>
      <c r="F34" s="106" t="n">
        <v>2</v>
      </c>
      <c r="G34" s="106" t="n">
        <v>500</v>
      </c>
      <c r="H34" s="106" t="n">
        <v>296</v>
      </c>
      <c r="I34" s="106" t="n">
        <v>69495</v>
      </c>
      <c r="J34" s="106" t="n">
        <v>965</v>
      </c>
      <c r="K34" s="106" t="n">
        <v>6131</v>
      </c>
    </row>
    <row r="35" customFormat="false" ht="24.95" hidden="false" customHeight="true" outlineLevel="0" collapsed="false">
      <c r="A35" s="121" t="s">
        <v>34</v>
      </c>
      <c r="B35" s="104" t="n">
        <v>173</v>
      </c>
      <c r="C35" s="104" t="n">
        <v>2439</v>
      </c>
      <c r="D35" s="104" t="n">
        <v>533</v>
      </c>
      <c r="E35" s="104" t="n">
        <v>26100</v>
      </c>
      <c r="F35" s="104" t="n">
        <v>10</v>
      </c>
      <c r="G35" s="104" t="n">
        <v>1500</v>
      </c>
      <c r="H35" s="104" t="n">
        <v>207</v>
      </c>
      <c r="I35" s="104" t="n">
        <v>35010</v>
      </c>
      <c r="J35" s="104" t="n">
        <v>669</v>
      </c>
      <c r="K35" s="104" t="n">
        <v>4548</v>
      </c>
    </row>
    <row r="36" customFormat="false" ht="24.95" hidden="false" customHeight="true" outlineLevel="0" collapsed="false">
      <c r="A36" s="107" t="s">
        <v>35</v>
      </c>
      <c r="B36" s="106" t="n">
        <v>210</v>
      </c>
      <c r="C36" s="106" t="n">
        <v>3345</v>
      </c>
      <c r="D36" s="106" t="n">
        <v>1911</v>
      </c>
      <c r="E36" s="106" t="n">
        <v>148538</v>
      </c>
      <c r="F36" s="106" t="n">
        <v>62</v>
      </c>
      <c r="G36" s="106" t="n">
        <v>10290</v>
      </c>
      <c r="H36" s="106" t="n">
        <v>239</v>
      </c>
      <c r="I36" s="106" t="n">
        <v>33590</v>
      </c>
      <c r="J36" s="106" t="n">
        <v>929</v>
      </c>
      <c r="K36" s="106" t="n">
        <v>6008</v>
      </c>
    </row>
    <row r="37" customFormat="false" ht="24.95" hidden="false" customHeight="true" outlineLevel="0" collapsed="false">
      <c r="A37" s="108" t="s">
        <v>36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24.95" hidden="false" customHeight="true" outlineLevel="0" collapsed="false">
      <c r="A38" s="107" t="s">
        <v>37</v>
      </c>
      <c r="B38" s="106" t="n">
        <v>0</v>
      </c>
      <c r="C38" s="106" t="n">
        <v>0</v>
      </c>
      <c r="D38" s="106" t="n">
        <v>1863</v>
      </c>
      <c r="E38" s="106" t="n">
        <v>214210</v>
      </c>
      <c r="F38" s="106" t="n">
        <v>0</v>
      </c>
      <c r="G38" s="106" t="n">
        <v>0</v>
      </c>
      <c r="H38" s="106" t="n">
        <v>139</v>
      </c>
      <c r="I38" s="106" t="n">
        <v>11170</v>
      </c>
      <c r="J38" s="106" t="n">
        <v>80</v>
      </c>
      <c r="K38" s="106" t="n">
        <v>440</v>
      </c>
    </row>
    <row r="39" customFormat="false" ht="24.95" hidden="false" customHeight="true" outlineLevel="0" collapsed="false">
      <c r="A39" s="108" t="s">
        <v>38</v>
      </c>
      <c r="B39" s="104" t="n">
        <v>1</v>
      </c>
      <c r="C39" s="104" t="n">
        <v>20</v>
      </c>
      <c r="D39" s="104" t="n">
        <v>3926</v>
      </c>
      <c r="E39" s="104" t="n">
        <v>422300</v>
      </c>
      <c r="F39" s="104" t="n">
        <v>108</v>
      </c>
      <c r="G39" s="104" t="n">
        <v>28200</v>
      </c>
      <c r="H39" s="104" t="n">
        <v>763</v>
      </c>
      <c r="I39" s="104" t="n">
        <v>90180</v>
      </c>
      <c r="J39" s="104" t="n">
        <v>2442</v>
      </c>
      <c r="K39" s="104" t="n">
        <v>20516</v>
      </c>
    </row>
    <row r="40" customFormat="false" ht="24.95" hidden="false" customHeight="true" outlineLevel="0" collapsed="false">
      <c r="A40" s="160" t="s">
        <v>6</v>
      </c>
      <c r="B40" s="149" t="n">
        <f aca="false">SUM(B25:B39)</f>
        <v>1722</v>
      </c>
      <c r="C40" s="149" t="n">
        <f aca="false">SUM(C25:C39)</f>
        <v>33489</v>
      </c>
      <c r="D40" s="149" t="n">
        <f aca="false">SUM(D25:D39)</f>
        <v>34281</v>
      </c>
      <c r="E40" s="149" t="n">
        <f aca="false">SUM(E25:E39)</f>
        <v>2957934</v>
      </c>
      <c r="F40" s="149" t="n">
        <f aca="false">SUM(F25:F39)</f>
        <v>2896</v>
      </c>
      <c r="G40" s="149" t="n">
        <f aca="false">SUM(G25:G39)</f>
        <v>452015</v>
      </c>
      <c r="H40" s="149" t="n">
        <f aca="false">SUM(H25:H39)</f>
        <v>2757</v>
      </c>
      <c r="I40" s="149" t="n">
        <f aca="false">SUM(I25:I39)</f>
        <v>419090</v>
      </c>
      <c r="J40" s="149" t="n">
        <f aca="false">SUM(J25:J39)</f>
        <v>12438</v>
      </c>
      <c r="K40" s="149" t="n">
        <f aca="false">SUM(K25:K39)</f>
        <v>78500</v>
      </c>
    </row>
    <row r="41" customFormat="false" ht="24.95" hidden="false" customHeight="true" outlineLevel="0" collapsed="false">
      <c r="A41" s="92" t="s">
        <v>193</v>
      </c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24.95" hidden="false" customHeight="true" outlineLevel="0" collapsed="false">
      <c r="A42" s="174" t="s">
        <v>194</v>
      </c>
      <c r="B42" s="174"/>
      <c r="C42" s="95"/>
      <c r="D42" s="95" t="s">
        <v>246</v>
      </c>
      <c r="E42" s="95"/>
      <c r="F42" s="95"/>
      <c r="G42" s="95"/>
      <c r="H42" s="96" t="s">
        <v>202</v>
      </c>
      <c r="I42" s="96"/>
      <c r="J42" s="96"/>
    </row>
    <row r="43" customFormat="false" ht="24.95" hidden="false" customHeight="true" outlineLevel="0" collapsed="false">
      <c r="A43" s="153" t="s">
        <v>14</v>
      </c>
      <c r="B43" s="146" t="s">
        <v>259</v>
      </c>
      <c r="C43" s="146"/>
      <c r="D43" s="146" t="s">
        <v>260</v>
      </c>
      <c r="E43" s="146"/>
      <c r="F43" s="146" t="s">
        <v>261</v>
      </c>
      <c r="G43" s="146"/>
      <c r="H43" s="175" t="s">
        <v>262</v>
      </c>
      <c r="I43" s="175"/>
      <c r="J43" s="175" t="s">
        <v>263</v>
      </c>
    </row>
    <row r="44" customFormat="false" ht="24.95" hidden="false" customHeight="true" outlineLevel="0" collapsed="false">
      <c r="A44" s="153"/>
      <c r="B44" s="147" t="s">
        <v>8</v>
      </c>
      <c r="C44" s="147" t="s">
        <v>171</v>
      </c>
      <c r="D44" s="147" t="s">
        <v>8</v>
      </c>
      <c r="E44" s="147" t="s">
        <v>171</v>
      </c>
      <c r="F44" s="147" t="s">
        <v>8</v>
      </c>
      <c r="G44" s="147" t="s">
        <v>171</v>
      </c>
      <c r="H44" s="147" t="s">
        <v>8</v>
      </c>
      <c r="I44" s="147" t="s">
        <v>171</v>
      </c>
      <c r="J44" s="161" t="s">
        <v>264</v>
      </c>
    </row>
    <row r="45" customFormat="false" ht="24.95" hidden="false" customHeight="true" outlineLevel="0" collapsed="false">
      <c r="A45" s="121" t="s">
        <v>24</v>
      </c>
      <c r="B45" s="104" t="n">
        <v>384</v>
      </c>
      <c r="C45" s="104" t="n">
        <v>32955</v>
      </c>
      <c r="D45" s="104" t="n">
        <v>368</v>
      </c>
      <c r="E45" s="104" t="n">
        <v>40635</v>
      </c>
      <c r="F45" s="104" t="n">
        <v>0</v>
      </c>
      <c r="G45" s="104" t="n">
        <v>0</v>
      </c>
      <c r="H45" s="104" t="n">
        <v>21201</v>
      </c>
      <c r="I45" s="104" t="n">
        <v>353030</v>
      </c>
      <c r="J45" s="104" t="n">
        <v>325445</v>
      </c>
    </row>
    <row r="46" customFormat="false" ht="24.95" hidden="false" customHeight="true" outlineLevel="0" collapsed="false">
      <c r="A46" s="122" t="s">
        <v>25</v>
      </c>
      <c r="B46" s="106" t="n">
        <v>233</v>
      </c>
      <c r="C46" s="106" t="n">
        <v>16395</v>
      </c>
      <c r="D46" s="106" t="n">
        <v>122</v>
      </c>
      <c r="E46" s="106" t="n">
        <v>12210</v>
      </c>
      <c r="F46" s="106" t="n">
        <v>1</v>
      </c>
      <c r="G46" s="106" t="n">
        <v>50</v>
      </c>
      <c r="H46" s="106" t="n">
        <v>1071</v>
      </c>
      <c r="I46" s="106" t="n">
        <v>25678</v>
      </c>
      <c r="J46" s="106" t="n">
        <v>787650</v>
      </c>
    </row>
    <row r="47" customFormat="false" ht="24.95" hidden="false" customHeight="true" outlineLevel="0" collapsed="false">
      <c r="A47" s="121" t="s">
        <v>26</v>
      </c>
      <c r="B47" s="104" t="n">
        <v>480</v>
      </c>
      <c r="C47" s="104" t="n">
        <v>14925</v>
      </c>
      <c r="D47" s="104" t="n">
        <v>171</v>
      </c>
      <c r="E47" s="104" t="n">
        <v>9495</v>
      </c>
      <c r="F47" s="104" t="n">
        <v>0</v>
      </c>
      <c r="G47" s="104" t="n">
        <v>0</v>
      </c>
      <c r="H47" s="104" t="n">
        <v>630</v>
      </c>
      <c r="I47" s="104" t="n">
        <v>760</v>
      </c>
      <c r="J47" s="104" t="n">
        <v>1351932</v>
      </c>
    </row>
    <row r="48" customFormat="false" ht="24.95" hidden="false" customHeight="true" outlineLevel="0" collapsed="false">
      <c r="A48" s="122" t="s">
        <v>27</v>
      </c>
      <c r="B48" s="106" t="n">
        <v>223</v>
      </c>
      <c r="C48" s="106" t="n">
        <v>19355</v>
      </c>
      <c r="D48" s="106" t="n">
        <v>124</v>
      </c>
      <c r="E48" s="106" t="n">
        <v>13085</v>
      </c>
      <c r="F48" s="106" t="n">
        <v>0</v>
      </c>
      <c r="G48" s="106" t="n">
        <v>0</v>
      </c>
      <c r="H48" s="106" t="n">
        <v>538</v>
      </c>
      <c r="I48" s="106" t="n">
        <v>8439</v>
      </c>
      <c r="J48" s="106" t="n">
        <v>4345450</v>
      </c>
    </row>
    <row r="49" customFormat="false" ht="24.95" hidden="false" customHeight="true" outlineLevel="0" collapsed="false">
      <c r="A49" s="121" t="s">
        <v>28</v>
      </c>
      <c r="B49" s="104" t="n">
        <v>1125</v>
      </c>
      <c r="C49" s="104" t="n">
        <v>37715</v>
      </c>
      <c r="D49" s="104" t="n">
        <v>482</v>
      </c>
      <c r="E49" s="104" t="n">
        <v>20320</v>
      </c>
      <c r="F49" s="104" t="n">
        <v>0</v>
      </c>
      <c r="G49" s="104" t="n">
        <v>0</v>
      </c>
      <c r="H49" s="104" t="n">
        <v>1097</v>
      </c>
      <c r="I49" s="104" t="n">
        <v>9572</v>
      </c>
      <c r="J49" s="104" t="n">
        <v>717082</v>
      </c>
    </row>
    <row r="50" customFormat="false" ht="24.95" hidden="false" customHeight="true" outlineLevel="0" collapsed="false">
      <c r="A50" s="122" t="s">
        <v>29</v>
      </c>
      <c r="B50" s="106" t="n">
        <v>347</v>
      </c>
      <c r="C50" s="106" t="n">
        <v>15210</v>
      </c>
      <c r="D50" s="106" t="n">
        <v>158</v>
      </c>
      <c r="E50" s="106" t="n">
        <v>11060</v>
      </c>
      <c r="F50" s="106" t="n">
        <v>0</v>
      </c>
      <c r="G50" s="106" t="n">
        <v>0</v>
      </c>
      <c r="H50" s="106" t="n">
        <v>216</v>
      </c>
      <c r="I50" s="106" t="n">
        <v>1836</v>
      </c>
      <c r="J50" s="106" t="n">
        <v>1834903</v>
      </c>
    </row>
    <row r="51" customFormat="false" ht="24.95" hidden="false" customHeight="true" outlineLevel="0" collapsed="false">
      <c r="A51" s="121" t="s">
        <v>30</v>
      </c>
      <c r="B51" s="104" t="n">
        <v>638</v>
      </c>
      <c r="C51" s="104" t="n">
        <v>44170</v>
      </c>
      <c r="D51" s="104" t="n">
        <v>365</v>
      </c>
      <c r="E51" s="104" t="n">
        <v>2545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1171027</v>
      </c>
    </row>
    <row r="52" customFormat="false" ht="24.95" hidden="false" customHeight="true" outlineLevel="0" collapsed="false">
      <c r="A52" s="122" t="s">
        <v>31</v>
      </c>
      <c r="B52" s="106" t="n">
        <v>260</v>
      </c>
      <c r="C52" s="106" t="n">
        <v>9915</v>
      </c>
      <c r="D52" s="106" t="n">
        <v>107</v>
      </c>
      <c r="E52" s="106" t="n">
        <v>6870</v>
      </c>
      <c r="F52" s="106" t="n">
        <v>2</v>
      </c>
      <c r="G52" s="106" t="n">
        <v>300</v>
      </c>
      <c r="H52" s="106" t="n">
        <v>365</v>
      </c>
      <c r="I52" s="106" t="n">
        <v>5623</v>
      </c>
      <c r="J52" s="106" t="n">
        <v>102098</v>
      </c>
    </row>
    <row r="53" customFormat="false" ht="24.95" hidden="false" customHeight="true" outlineLevel="0" collapsed="false">
      <c r="A53" s="121" t="s">
        <v>32</v>
      </c>
      <c r="B53" s="104" t="n">
        <v>0</v>
      </c>
      <c r="C53" s="104" t="n">
        <v>0</v>
      </c>
      <c r="D53" s="104" t="n">
        <v>2</v>
      </c>
      <c r="E53" s="104" t="n">
        <v>10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</row>
    <row r="54" customFormat="false" ht="24.95" hidden="false" customHeight="true" outlineLevel="0" collapsed="false">
      <c r="A54" s="122" t="s">
        <v>33</v>
      </c>
      <c r="B54" s="106" t="n">
        <v>582</v>
      </c>
      <c r="C54" s="106" t="n">
        <v>24474</v>
      </c>
      <c r="D54" s="106" t="n">
        <v>368</v>
      </c>
      <c r="E54" s="106" t="n">
        <v>21610</v>
      </c>
      <c r="F54" s="106" t="n">
        <v>0</v>
      </c>
      <c r="G54" s="106" t="n">
        <v>0</v>
      </c>
      <c r="H54" s="106" t="n">
        <v>1285</v>
      </c>
      <c r="I54" s="106" t="n">
        <v>116542</v>
      </c>
      <c r="J54" s="106" t="n">
        <v>14828900</v>
      </c>
    </row>
    <row r="55" customFormat="false" ht="24.95" hidden="false" customHeight="true" outlineLevel="0" collapsed="false">
      <c r="A55" s="121" t="s">
        <v>34</v>
      </c>
      <c r="B55" s="104" t="n">
        <v>237</v>
      </c>
      <c r="C55" s="104" t="n">
        <v>7905</v>
      </c>
      <c r="D55" s="104" t="n">
        <v>252</v>
      </c>
      <c r="E55" s="104" t="n">
        <v>16855</v>
      </c>
      <c r="F55" s="104" t="n">
        <v>0</v>
      </c>
      <c r="G55" s="104" t="n">
        <v>0</v>
      </c>
      <c r="H55" s="104" t="n">
        <v>25035</v>
      </c>
      <c r="I55" s="104" t="n">
        <v>67695</v>
      </c>
      <c r="J55" s="104" t="n">
        <v>225340</v>
      </c>
    </row>
    <row r="56" customFormat="false" ht="24.95" hidden="false" customHeight="true" outlineLevel="0" collapsed="false">
      <c r="A56" s="107" t="s">
        <v>35</v>
      </c>
      <c r="B56" s="106" t="n">
        <v>427</v>
      </c>
      <c r="C56" s="106" t="n">
        <v>12751</v>
      </c>
      <c r="D56" s="106" t="n">
        <v>281</v>
      </c>
      <c r="E56" s="106" t="n">
        <v>15055</v>
      </c>
      <c r="F56" s="106" t="n">
        <v>0</v>
      </c>
      <c r="G56" s="106" t="n">
        <v>0</v>
      </c>
      <c r="H56" s="106" t="n">
        <v>563</v>
      </c>
      <c r="I56" s="106" t="n">
        <v>5411</v>
      </c>
      <c r="J56" s="106" t="n">
        <v>268500</v>
      </c>
    </row>
    <row r="57" customFormat="false" ht="24.95" hidden="false" customHeight="true" outlineLevel="0" collapsed="false">
      <c r="A57" s="108" t="s">
        <v>36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6480</v>
      </c>
    </row>
    <row r="58" customFormat="false" ht="24.95" hidden="false" customHeight="true" outlineLevel="0" collapsed="false">
      <c r="A58" s="107" t="s">
        <v>37</v>
      </c>
      <c r="B58" s="106" t="n">
        <v>103</v>
      </c>
      <c r="C58" s="106" t="n">
        <v>8730</v>
      </c>
      <c r="D58" s="106" t="n">
        <v>30</v>
      </c>
      <c r="E58" s="106" t="n">
        <v>2932</v>
      </c>
      <c r="F58" s="106" t="n">
        <v>0</v>
      </c>
      <c r="G58" s="106" t="n">
        <v>0</v>
      </c>
      <c r="H58" s="106" t="n">
        <v>1081</v>
      </c>
      <c r="I58" s="106" t="n">
        <v>4762</v>
      </c>
      <c r="J58" s="106" t="n">
        <v>328000</v>
      </c>
    </row>
    <row r="59" customFormat="false" ht="24.95" hidden="false" customHeight="true" outlineLevel="0" collapsed="false">
      <c r="A59" s="108" t="s">
        <v>38</v>
      </c>
      <c r="B59" s="104" t="n">
        <v>2078</v>
      </c>
      <c r="C59" s="104" t="n">
        <v>77330</v>
      </c>
      <c r="D59" s="104" t="n">
        <v>1143</v>
      </c>
      <c r="E59" s="104" t="n">
        <v>99470</v>
      </c>
      <c r="F59" s="104" t="n">
        <v>1</v>
      </c>
      <c r="G59" s="104" t="n">
        <v>100</v>
      </c>
      <c r="H59" s="104" t="n">
        <v>0</v>
      </c>
      <c r="I59" s="104" t="n">
        <v>0</v>
      </c>
      <c r="J59" s="104" t="n">
        <v>59699908</v>
      </c>
    </row>
    <row r="60" customFormat="false" ht="24.95" hidden="false" customHeight="true" outlineLevel="0" collapsed="false">
      <c r="A60" s="160" t="s">
        <v>6</v>
      </c>
      <c r="B60" s="149" t="n">
        <f aca="false">SUM(B45:B59)</f>
        <v>7117</v>
      </c>
      <c r="C60" s="149" t="n">
        <f aca="false">SUM(C45:C59)</f>
        <v>321830</v>
      </c>
      <c r="D60" s="149" t="n">
        <f aca="false">SUM(D45:D59)</f>
        <v>3973</v>
      </c>
      <c r="E60" s="149" t="n">
        <f aca="false">SUM(E45:E59)</f>
        <v>295147</v>
      </c>
      <c r="F60" s="149" t="n">
        <f aca="false">SUM(F45:F59)</f>
        <v>4</v>
      </c>
      <c r="G60" s="149" t="n">
        <f aca="false">SUM(G45:G59)</f>
        <v>450</v>
      </c>
      <c r="H60" s="149" t="n">
        <f aca="false">SUM(H45:H59)</f>
        <v>53082</v>
      </c>
      <c r="I60" s="149" t="n">
        <f aca="false">SUM(I45:I59)</f>
        <v>599348</v>
      </c>
      <c r="J60" s="149" t="n">
        <f aca="false">SUM(J45:J59)</f>
        <v>85992715</v>
      </c>
    </row>
    <row r="61" customFormat="false" ht="8.25" hidden="false" customHeight="true" outlineLevel="0" collapsed="false">
      <c r="J61" s="176"/>
    </row>
    <row r="62" customFormat="false" ht="25.5" hidden="false" customHeight="true" outlineLevel="0" collapsed="false">
      <c r="A62" s="92" t="s">
        <v>185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30.75" hidden="false" customHeight="true" outlineLevel="0" collapsed="false">
      <c r="A63" s="173" t="s">
        <v>194</v>
      </c>
      <c r="B63" s="173"/>
      <c r="C63" s="95"/>
      <c r="D63" s="95" t="s">
        <v>246</v>
      </c>
      <c r="E63" s="95"/>
      <c r="F63" s="95"/>
      <c r="G63" s="95"/>
      <c r="H63" s="95"/>
      <c r="I63" s="96" t="s">
        <v>188</v>
      </c>
      <c r="J63" s="96"/>
      <c r="K63" s="96"/>
      <c r="L63" s="96"/>
    </row>
    <row r="64" customFormat="false" ht="29.25" hidden="false" customHeight="true" outlineLevel="0" collapsed="false">
      <c r="A64" s="147" t="s">
        <v>14</v>
      </c>
      <c r="B64" s="146" t="s">
        <v>265</v>
      </c>
      <c r="C64" s="146"/>
      <c r="D64" s="146" t="s">
        <v>266</v>
      </c>
      <c r="E64" s="146"/>
      <c r="F64" s="175" t="s">
        <v>267</v>
      </c>
      <c r="G64" s="175"/>
      <c r="H64" s="146" t="s">
        <v>268</v>
      </c>
      <c r="I64" s="146"/>
      <c r="J64" s="146" t="s">
        <v>269</v>
      </c>
      <c r="K64" s="146"/>
      <c r="L64" s="177" t="s">
        <v>270</v>
      </c>
    </row>
    <row r="65" customFormat="false" ht="14.25" hidden="false" customHeight="true" outlineLevel="0" collapsed="false">
      <c r="A65" s="147"/>
      <c r="B65" s="147" t="s">
        <v>8</v>
      </c>
      <c r="C65" s="147" t="s">
        <v>171</v>
      </c>
      <c r="D65" s="147" t="s">
        <v>8</v>
      </c>
      <c r="E65" s="147" t="s">
        <v>171</v>
      </c>
      <c r="F65" s="147" t="s">
        <v>8</v>
      </c>
      <c r="G65" s="147" t="s">
        <v>171</v>
      </c>
      <c r="H65" s="147" t="s">
        <v>8</v>
      </c>
      <c r="I65" s="147" t="s">
        <v>171</v>
      </c>
      <c r="J65" s="147" t="s">
        <v>8</v>
      </c>
      <c r="K65" s="147" t="s">
        <v>171</v>
      </c>
      <c r="L65" s="161" t="s">
        <v>264</v>
      </c>
    </row>
    <row r="66" customFormat="false" ht="23.1" hidden="false" customHeight="true" outlineLevel="0" collapsed="false">
      <c r="A66" s="121" t="s">
        <v>24</v>
      </c>
      <c r="B66" s="104" t="n">
        <v>437</v>
      </c>
      <c r="C66" s="104" t="n">
        <v>16606</v>
      </c>
      <c r="D66" s="104" t="n">
        <v>45</v>
      </c>
      <c r="E66" s="104" t="n">
        <v>7815</v>
      </c>
      <c r="F66" s="104" t="n">
        <v>36</v>
      </c>
      <c r="G66" s="104" t="n">
        <v>6740</v>
      </c>
      <c r="H66" s="104" t="n">
        <v>2</v>
      </c>
      <c r="I66" s="104" t="n">
        <v>600</v>
      </c>
      <c r="J66" s="104" t="n">
        <f aca="false">B25+D25+F25+H25+J25+B45+D45+F45+H45+B66+D66+F66+H66</f>
        <v>26431</v>
      </c>
      <c r="K66" s="104" t="n">
        <f aca="false">C25+E25+G25+I25+K25+C45+E45+G45+I45+J45+C66+E66+G66+I66</f>
        <v>922831</v>
      </c>
      <c r="L66" s="104" t="n">
        <f aca="false">M5+K66</f>
        <v>3161105</v>
      </c>
    </row>
    <row r="67" customFormat="false" ht="23.1" hidden="false" customHeight="true" outlineLevel="0" collapsed="false">
      <c r="A67" s="122" t="s">
        <v>25</v>
      </c>
      <c r="B67" s="106" t="n">
        <v>136</v>
      </c>
      <c r="C67" s="106" t="n">
        <v>5170</v>
      </c>
      <c r="D67" s="106" t="n">
        <v>24</v>
      </c>
      <c r="E67" s="106" t="n">
        <v>4710</v>
      </c>
      <c r="F67" s="106" t="n">
        <v>0</v>
      </c>
      <c r="G67" s="106" t="n">
        <v>0</v>
      </c>
      <c r="H67" s="106" t="n">
        <v>4</v>
      </c>
      <c r="I67" s="106" t="n">
        <v>3800</v>
      </c>
      <c r="J67" s="106" t="n">
        <f aca="false">B26+D26+F26+H26+J26+B46+D46+F46+H46+B67+D67+F67+H67</f>
        <v>4427</v>
      </c>
      <c r="K67" s="106" t="n">
        <f aca="false">C26+E26+G26+I26+K26+C46+E46+G46+I46+J46+C67+E67+G67+I67</f>
        <v>1281690</v>
      </c>
      <c r="L67" s="106" t="n">
        <f aca="false">M6+K67</f>
        <v>3537624</v>
      </c>
    </row>
    <row r="68" customFormat="false" ht="23.1" hidden="false" customHeight="true" outlineLevel="0" collapsed="false">
      <c r="A68" s="121" t="s">
        <v>26</v>
      </c>
      <c r="B68" s="104" t="n">
        <v>233</v>
      </c>
      <c r="C68" s="104" t="n">
        <v>7260</v>
      </c>
      <c r="D68" s="104" t="n">
        <v>47</v>
      </c>
      <c r="E68" s="104" t="n">
        <v>4535</v>
      </c>
      <c r="F68" s="104" t="n">
        <v>2</v>
      </c>
      <c r="G68" s="104" t="n">
        <v>300</v>
      </c>
      <c r="H68" s="104" t="n">
        <v>0</v>
      </c>
      <c r="I68" s="104" t="n">
        <v>0</v>
      </c>
      <c r="J68" s="104" t="n">
        <f aca="false">B27+D27+F27+H27+J27+B47+D47+F47+H47+B68+D68+F68+H68</f>
        <v>8570</v>
      </c>
      <c r="K68" s="104" t="n">
        <f aca="false">C27+E27+G27+I27+K27+C47+E47+G47+I47+J47+C68+E68+G68+I68</f>
        <v>2267561</v>
      </c>
      <c r="L68" s="104" t="n">
        <f aca="false">M7+K68</f>
        <v>25225234</v>
      </c>
    </row>
    <row r="69" customFormat="false" ht="23.1" hidden="false" customHeight="true" outlineLevel="0" collapsed="false">
      <c r="A69" s="122" t="s">
        <v>27</v>
      </c>
      <c r="B69" s="106" t="n">
        <v>181</v>
      </c>
      <c r="C69" s="106" t="n">
        <v>5430</v>
      </c>
      <c r="D69" s="106" t="n">
        <v>28</v>
      </c>
      <c r="E69" s="106" t="n">
        <v>3905</v>
      </c>
      <c r="F69" s="106" t="n">
        <v>34</v>
      </c>
      <c r="G69" s="106" t="n">
        <v>4075</v>
      </c>
      <c r="H69" s="106" t="n">
        <v>0</v>
      </c>
      <c r="I69" s="106" t="n">
        <v>0</v>
      </c>
      <c r="J69" s="106" t="n">
        <f aca="false">B28+D28+F28+H28+J28+B48+D48+F48+H48+B69+D69+F69+H69</f>
        <v>2807</v>
      </c>
      <c r="K69" s="106" t="n">
        <f aca="false">C28+E28+G28+I28+K28+C48+E48+G48+I48+J48+C69+E69+G69+I69</f>
        <v>4576033</v>
      </c>
      <c r="L69" s="106" t="n">
        <f aca="false">M8+K69</f>
        <v>17505377</v>
      </c>
    </row>
    <row r="70" customFormat="false" ht="23.1" hidden="false" customHeight="true" outlineLevel="0" collapsed="false">
      <c r="A70" s="121" t="s">
        <v>28</v>
      </c>
      <c r="B70" s="104" t="n">
        <v>572</v>
      </c>
      <c r="C70" s="104" t="n">
        <v>22880</v>
      </c>
      <c r="D70" s="104" t="n">
        <v>90</v>
      </c>
      <c r="E70" s="104" t="n">
        <v>5105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f aca="false">B29+D29+F29+H29+J29+B49+D49+F49+H49+B70+D70+F70+H70</f>
        <v>17373</v>
      </c>
      <c r="K70" s="104" t="n">
        <f aca="false">C29+E29+G29+I29+K29+C49+E49+G49+I49+J49+C70+E70+G70+I70</f>
        <v>1385395</v>
      </c>
      <c r="L70" s="104" t="n">
        <f aca="false">M9+K70</f>
        <v>7334181</v>
      </c>
    </row>
    <row r="71" customFormat="false" ht="23.1" hidden="false" customHeight="true" outlineLevel="0" collapsed="false">
      <c r="A71" s="122" t="s">
        <v>29</v>
      </c>
      <c r="B71" s="106" t="n">
        <v>101</v>
      </c>
      <c r="C71" s="106" t="n">
        <v>2066</v>
      </c>
      <c r="D71" s="106" t="n">
        <v>19</v>
      </c>
      <c r="E71" s="106" t="n">
        <v>3170</v>
      </c>
      <c r="F71" s="106" t="n">
        <v>0</v>
      </c>
      <c r="G71" s="106" t="n">
        <v>0</v>
      </c>
      <c r="H71" s="106" t="n">
        <v>0</v>
      </c>
      <c r="I71" s="106" t="n">
        <v>0</v>
      </c>
      <c r="J71" s="106" t="n">
        <f aca="false">B30+D30+F30+H30+J30+B50+D50+F50+H50+B71+D71+F71+H71</f>
        <v>2502</v>
      </c>
      <c r="K71" s="106" t="n">
        <f aca="false">C30+E30+G30+I30+K30+C50+E50+G50+I50+J50+C71+E71+G71+I71</f>
        <v>1943220</v>
      </c>
      <c r="L71" s="106" t="n">
        <f aca="false">M10+K71</f>
        <v>4574251</v>
      </c>
    </row>
    <row r="72" customFormat="false" ht="23.1" hidden="false" customHeight="true" outlineLevel="0" collapsed="false">
      <c r="A72" s="121" t="s">
        <v>30</v>
      </c>
      <c r="B72" s="104" t="n">
        <v>724</v>
      </c>
      <c r="C72" s="104" t="n">
        <v>27512</v>
      </c>
      <c r="D72" s="104" t="n">
        <v>30</v>
      </c>
      <c r="E72" s="104" t="n">
        <v>2740</v>
      </c>
      <c r="F72" s="104" t="n">
        <v>2</v>
      </c>
      <c r="G72" s="104" t="n">
        <v>360</v>
      </c>
      <c r="H72" s="104" t="n">
        <v>0</v>
      </c>
      <c r="I72" s="104" t="n">
        <v>0</v>
      </c>
      <c r="J72" s="104" t="n">
        <f aca="false">B31+D31+F31+H31+J31+B51+D51+F51+H51+B72+D72+F72+H72</f>
        <v>4034</v>
      </c>
      <c r="K72" s="104" t="n">
        <f aca="false">C31+E31+G31+I31+K31+C51+E51+G51+I51+J51+C72+E72+G72+I72</f>
        <v>1371254</v>
      </c>
      <c r="L72" s="104" t="n">
        <f aca="false">M11+K72</f>
        <v>14860155</v>
      </c>
    </row>
    <row r="73" customFormat="false" ht="23.1" hidden="false" customHeight="true" outlineLevel="0" collapsed="false">
      <c r="A73" s="122" t="s">
        <v>31</v>
      </c>
      <c r="B73" s="106" t="n">
        <v>154</v>
      </c>
      <c r="C73" s="106" t="n">
        <v>4630</v>
      </c>
      <c r="D73" s="106" t="n">
        <v>58</v>
      </c>
      <c r="E73" s="106" t="n">
        <v>11785</v>
      </c>
      <c r="F73" s="106" t="n">
        <v>8</v>
      </c>
      <c r="G73" s="106" t="n">
        <v>575</v>
      </c>
      <c r="H73" s="106" t="n">
        <v>2</v>
      </c>
      <c r="I73" s="106" t="n">
        <v>800</v>
      </c>
      <c r="J73" s="106" t="n">
        <f aca="false">B32+D32+F32+H32+J32+B52+D52+F52+H52+B73+D73+F73+H73</f>
        <v>3872</v>
      </c>
      <c r="K73" s="106" t="n">
        <f aca="false">C32+E32+G32+I32+K32+C52+E52+G52+I52+J52+C73+E73+G73+I73</f>
        <v>431356</v>
      </c>
      <c r="L73" s="106" t="n">
        <f aca="false">M12+K73</f>
        <v>3588190</v>
      </c>
    </row>
    <row r="74" customFormat="false" ht="23.1" hidden="false" customHeight="true" outlineLevel="0" collapsed="false">
      <c r="A74" s="121" t="s">
        <v>32</v>
      </c>
      <c r="B74" s="104" t="n">
        <v>7</v>
      </c>
      <c r="C74" s="104" t="n">
        <v>175</v>
      </c>
      <c r="D74" s="104" t="n">
        <v>5</v>
      </c>
      <c r="E74" s="104" t="n">
        <v>50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f aca="false">B33+D33+F33+H33+J33+B53+D53+F53+H53+B74+D74+F74+H74</f>
        <v>84</v>
      </c>
      <c r="K74" s="104" t="n">
        <f aca="false">C33+E33+G33+I33+K33+C53+E53+G53+I53+J53+C74+E74+G74+I74</f>
        <v>1200</v>
      </c>
      <c r="L74" s="104" t="n">
        <f aca="false">M13+K74</f>
        <v>4240</v>
      </c>
    </row>
    <row r="75" customFormat="false" ht="23.1" hidden="false" customHeight="true" outlineLevel="0" collapsed="false">
      <c r="A75" s="122" t="s">
        <v>33</v>
      </c>
      <c r="B75" s="106" t="n">
        <v>515</v>
      </c>
      <c r="C75" s="106" t="n">
        <v>15450</v>
      </c>
      <c r="D75" s="106" t="n">
        <v>13</v>
      </c>
      <c r="E75" s="106" t="n">
        <v>1200</v>
      </c>
      <c r="F75" s="106" t="n">
        <v>16</v>
      </c>
      <c r="G75" s="106" t="n">
        <v>2270</v>
      </c>
      <c r="H75" s="106" t="n">
        <v>14000</v>
      </c>
      <c r="I75" s="106" t="n">
        <v>4900000</v>
      </c>
      <c r="J75" s="106" t="n">
        <f aca="false">B34+D34+F34+H34+J34+B54+D54+F54+H54+B75+D75+F75+H75</f>
        <v>20199</v>
      </c>
      <c r="K75" s="106" t="n">
        <f aca="false">C34+E34+G34+I34+K34+C54+E54+G54+I54+J54+C75+E75+G75+I75</f>
        <v>20136514</v>
      </c>
      <c r="L75" s="106" t="n">
        <f aca="false">M14+K75</f>
        <v>22929756</v>
      </c>
    </row>
    <row r="76" customFormat="false" ht="23.1" hidden="false" customHeight="true" outlineLevel="0" collapsed="false">
      <c r="A76" s="121" t="s">
        <v>34</v>
      </c>
      <c r="B76" s="104" t="n">
        <v>312</v>
      </c>
      <c r="C76" s="104" t="n">
        <v>9495</v>
      </c>
      <c r="D76" s="104" t="n">
        <v>45</v>
      </c>
      <c r="E76" s="104" t="n">
        <v>6580</v>
      </c>
      <c r="F76" s="104" t="n">
        <v>13</v>
      </c>
      <c r="G76" s="104" t="n">
        <v>1170</v>
      </c>
      <c r="H76" s="104" t="n">
        <v>0</v>
      </c>
      <c r="I76" s="104" t="n">
        <v>0</v>
      </c>
      <c r="J76" s="104" t="n">
        <f aca="false">B35+D35+F35+H35+J35+B55+D55+F55+H55+B76+D76+F76+H76</f>
        <v>27486</v>
      </c>
      <c r="K76" s="104" t="n">
        <f aca="false">C35+E35+G35+I35+K35+C55+E55+G55+I55+J55+C76+E76+G76+I76</f>
        <v>404637</v>
      </c>
      <c r="L76" s="104" t="n">
        <f aca="false">M15+K76</f>
        <v>6891908</v>
      </c>
    </row>
    <row r="77" customFormat="false" ht="23.1" hidden="false" customHeight="true" outlineLevel="0" collapsed="false">
      <c r="A77" s="107" t="s">
        <v>35</v>
      </c>
      <c r="B77" s="106" t="n">
        <v>417</v>
      </c>
      <c r="C77" s="106" t="n">
        <v>10425</v>
      </c>
      <c r="D77" s="106" t="n">
        <v>48</v>
      </c>
      <c r="E77" s="106" t="n">
        <v>4025</v>
      </c>
      <c r="F77" s="106" t="n">
        <v>7</v>
      </c>
      <c r="G77" s="106" t="n">
        <v>460</v>
      </c>
      <c r="H77" s="106" t="n">
        <v>0</v>
      </c>
      <c r="I77" s="106" t="n">
        <v>0</v>
      </c>
      <c r="J77" s="106" t="n">
        <f aca="false">B36+D36+F36+H36+J36+B56+D56+F56+H56+B77+D77+F77+H77</f>
        <v>5094</v>
      </c>
      <c r="K77" s="106" t="n">
        <f aca="false">C36+E36+G36+I36+K36+C56+E56+G56+I56+J56+C77+E77+G77+I77</f>
        <v>518398</v>
      </c>
      <c r="L77" s="106" t="n">
        <f aca="false">M16+K77</f>
        <v>5079936</v>
      </c>
    </row>
    <row r="78" customFormat="false" ht="23.1" hidden="false" customHeight="true" outlineLevel="0" collapsed="false">
      <c r="A78" s="108" t="s">
        <v>36</v>
      </c>
      <c r="B78" s="104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f aca="false">B37+D37+F37+H37+J37+B57+D57+F57+H57+B78+D78+F78+H78</f>
        <v>0</v>
      </c>
      <c r="K78" s="104" t="n">
        <f aca="false">C37+E37+G37+I37+K37+C57+E57+G57+I57+J57+C78+E78+G78+I78</f>
        <v>6480</v>
      </c>
      <c r="L78" s="104" t="n">
        <f aca="false">M17+K78</f>
        <v>17100</v>
      </c>
    </row>
    <row r="79" customFormat="false" ht="23.1" hidden="false" customHeight="true" outlineLevel="0" collapsed="false">
      <c r="A79" s="107" t="s">
        <v>37</v>
      </c>
      <c r="B79" s="106" t="n">
        <v>44</v>
      </c>
      <c r="C79" s="106" t="n">
        <v>1950</v>
      </c>
      <c r="D79" s="106" t="n">
        <v>6</v>
      </c>
      <c r="E79" s="106" t="n">
        <v>138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f aca="false">B38+D38+F38+H38+J38+B58+D58+F58+H58+B79+D79+F79+H79</f>
        <v>3346</v>
      </c>
      <c r="K79" s="106" t="n">
        <f aca="false">C38+E38+G38+I38+K38+C58+E58+G58+I58+J58+C79+E79+G79+I79</f>
        <v>573574</v>
      </c>
      <c r="L79" s="106" t="n">
        <f aca="false">M18+K79</f>
        <v>1627911</v>
      </c>
    </row>
    <row r="80" customFormat="false" ht="23.1" hidden="false" customHeight="true" outlineLevel="0" collapsed="false">
      <c r="A80" s="108" t="s">
        <v>38</v>
      </c>
      <c r="B80" s="104" t="n">
        <v>1389</v>
      </c>
      <c r="C80" s="104" t="n">
        <v>48615</v>
      </c>
      <c r="D80" s="104" t="n">
        <v>204</v>
      </c>
      <c r="E80" s="104" t="n">
        <v>22450</v>
      </c>
      <c r="F80" s="104" t="n">
        <v>32</v>
      </c>
      <c r="G80" s="104" t="n">
        <v>5594</v>
      </c>
      <c r="H80" s="104" t="n">
        <v>0</v>
      </c>
      <c r="I80" s="104" t="n">
        <v>0</v>
      </c>
      <c r="J80" s="104" t="n">
        <f aca="false">B39+D39+F39+H39+J39+B59+D59+F59+H59+B80+D80+F80+H80</f>
        <v>12087</v>
      </c>
      <c r="K80" s="104" t="n">
        <f aca="false">C39+E39+G39+I39+K39+C59+E59+G59+I59+J59+C80+E80+G80+I80</f>
        <v>60514683</v>
      </c>
      <c r="L80" s="104" t="n">
        <f aca="false">M19+K80</f>
        <v>103540567</v>
      </c>
    </row>
    <row r="81" customFormat="false" ht="28.5" hidden="false" customHeight="true" outlineLevel="0" collapsed="false">
      <c r="A81" s="160" t="s">
        <v>6</v>
      </c>
      <c r="B81" s="149" t="n">
        <f aca="false">SUM(B66:B80)</f>
        <v>5222</v>
      </c>
      <c r="C81" s="149" t="n">
        <f aca="false">SUM(C66:C80)</f>
        <v>177664</v>
      </c>
      <c r="D81" s="149" t="n">
        <f aca="false">SUM(D66:D80)</f>
        <v>662</v>
      </c>
      <c r="E81" s="149" t="n">
        <f aca="false">SUM(E66:E80)</f>
        <v>79900</v>
      </c>
      <c r="F81" s="149" t="n">
        <f aca="false">SUM(F66:F80)</f>
        <v>150</v>
      </c>
      <c r="G81" s="149" t="n">
        <f aca="false">SUM(G66:G80)</f>
        <v>21544</v>
      </c>
      <c r="H81" s="149" t="n">
        <f aca="false">SUM(H66:H80)</f>
        <v>14008</v>
      </c>
      <c r="I81" s="149" t="n">
        <f aca="false">SUM(I66:I80)</f>
        <v>4905200</v>
      </c>
      <c r="J81" s="149" t="n">
        <f aca="false">SUM(J66:J80)</f>
        <v>138312</v>
      </c>
      <c r="K81" s="149" t="n">
        <f aca="false">SUM(K66:K80)</f>
        <v>96334826</v>
      </c>
      <c r="L81" s="149" t="n">
        <f aca="false">SUM(L66:L80)</f>
        <v>219877535</v>
      </c>
    </row>
    <row r="82" customFormat="false" ht="23.1" hidden="false" customHeight="true" outlineLevel="0" collapsed="false">
      <c r="J82" s="176"/>
    </row>
    <row r="83" customFormat="false" ht="15" hidden="false" customHeight="false" outlineLevel="0" collapsed="false">
      <c r="A83" s="178"/>
      <c r="B83" s="178"/>
      <c r="C83" s="178"/>
      <c r="D83" s="178"/>
      <c r="E83" s="178"/>
      <c r="F83" s="178"/>
      <c r="J83" s="176"/>
    </row>
    <row r="84" customFormat="false" ht="15" hidden="false" customHeight="false" outlineLevel="0" collapsed="false">
      <c r="J84" s="176"/>
    </row>
    <row r="85" customFormat="false" ht="42" hidden="false" customHeight="true" outlineLevel="0" collapsed="false">
      <c r="J85" s="176"/>
    </row>
    <row r="86" customFormat="false" ht="29.2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>
      <c r="D88" s="172"/>
    </row>
    <row r="89" customFormat="false" ht="22.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</row>
  </sheetData>
  <mergeCells count="41">
    <mergeCell ref="A1:M1"/>
    <mergeCell ref="A2:B2"/>
    <mergeCell ref="D2:I2"/>
    <mergeCell ref="K2:M2"/>
    <mergeCell ref="A3:A4"/>
    <mergeCell ref="B3:C3"/>
    <mergeCell ref="D3:E3"/>
    <mergeCell ref="F3:G3"/>
    <mergeCell ref="H3:I3"/>
    <mergeCell ref="J3:K3"/>
    <mergeCell ref="L3:M3"/>
    <mergeCell ref="A21:K21"/>
    <mergeCell ref="A22:B22"/>
    <mergeCell ref="E22:G22"/>
    <mergeCell ref="I22:K22"/>
    <mergeCell ref="A23:A24"/>
    <mergeCell ref="B23:C23"/>
    <mergeCell ref="D23:E23"/>
    <mergeCell ref="F23:G23"/>
    <mergeCell ref="H23:I23"/>
    <mergeCell ref="J23:K23"/>
    <mergeCell ref="A41:J41"/>
    <mergeCell ref="A42:B42"/>
    <mergeCell ref="D42:F42"/>
    <mergeCell ref="H42:J42"/>
    <mergeCell ref="A43:A44"/>
    <mergeCell ref="B43:C43"/>
    <mergeCell ref="D43:E43"/>
    <mergeCell ref="F43:G43"/>
    <mergeCell ref="H43:I43"/>
    <mergeCell ref="A62:L62"/>
    <mergeCell ref="A63:B63"/>
    <mergeCell ref="D63:H63"/>
    <mergeCell ref="I63:L63"/>
    <mergeCell ref="A64:A65"/>
    <mergeCell ref="B64:C64"/>
    <mergeCell ref="D64:E64"/>
    <mergeCell ref="F64:G64"/>
    <mergeCell ref="H64:I64"/>
    <mergeCell ref="J64:K64"/>
    <mergeCell ref="A104:F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71" width="13.14"/>
  </cols>
  <sheetData>
    <row r="1" customFormat="false" ht="26.25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7.75" hidden="false" customHeight="true" outlineLevel="0" collapsed="false">
      <c r="A2" s="94" t="s">
        <v>194</v>
      </c>
      <c r="B2" s="94"/>
      <c r="C2" s="94"/>
      <c r="D2" s="131"/>
      <c r="E2" s="131"/>
      <c r="F2" s="95" t="s">
        <v>271</v>
      </c>
      <c r="G2" s="95"/>
      <c r="H2" s="95"/>
      <c r="I2" s="95"/>
      <c r="J2" s="95"/>
      <c r="K2" s="95"/>
      <c r="L2" s="95" t="s">
        <v>202</v>
      </c>
      <c r="M2" s="95"/>
    </row>
    <row r="3" customFormat="false" ht="29.25" hidden="false" customHeight="true" outlineLevel="0" collapsed="false">
      <c r="A3" s="179" t="s">
        <v>14</v>
      </c>
      <c r="B3" s="177" t="s">
        <v>272</v>
      </c>
      <c r="C3" s="177"/>
      <c r="D3" s="177" t="s">
        <v>273</v>
      </c>
      <c r="E3" s="177"/>
      <c r="F3" s="177" t="s">
        <v>274</v>
      </c>
      <c r="G3" s="177"/>
      <c r="H3" s="180" t="s">
        <v>275</v>
      </c>
      <c r="I3" s="180"/>
      <c r="J3" s="177" t="s">
        <v>276</v>
      </c>
      <c r="K3" s="177"/>
      <c r="L3" s="177" t="s">
        <v>277</v>
      </c>
      <c r="M3" s="181" t="s">
        <v>6</v>
      </c>
    </row>
    <row r="4" customFormat="false" ht="24.75" hidden="false" customHeight="true" outlineLevel="0" collapsed="false">
      <c r="A4" s="179"/>
      <c r="B4" s="147" t="s">
        <v>154</v>
      </c>
      <c r="C4" s="147" t="s">
        <v>171</v>
      </c>
      <c r="D4" s="147" t="s">
        <v>212</v>
      </c>
      <c r="E4" s="147" t="s">
        <v>171</v>
      </c>
      <c r="F4" s="147" t="s">
        <v>140</v>
      </c>
      <c r="G4" s="147" t="s">
        <v>171</v>
      </c>
      <c r="H4" s="147" t="s">
        <v>212</v>
      </c>
      <c r="I4" s="147" t="s">
        <v>278</v>
      </c>
      <c r="J4" s="147" t="s">
        <v>140</v>
      </c>
      <c r="K4" s="147" t="s">
        <v>171</v>
      </c>
      <c r="L4" s="147" t="s">
        <v>171</v>
      </c>
      <c r="M4" s="147" t="s">
        <v>171</v>
      </c>
    </row>
    <row r="5" customFormat="false" ht="21.95" hidden="false" customHeight="true" outlineLevel="0" collapsed="false">
      <c r="A5" s="103" t="s">
        <v>24</v>
      </c>
      <c r="B5" s="104" t="n">
        <v>4215</v>
      </c>
      <c r="C5" s="104" t="n">
        <v>124990</v>
      </c>
      <c r="D5" s="104" t="n">
        <v>4688</v>
      </c>
      <c r="E5" s="104" t="n">
        <v>4828305</v>
      </c>
      <c r="F5" s="104" t="n">
        <v>41604</v>
      </c>
      <c r="G5" s="104" t="n">
        <v>208020</v>
      </c>
      <c r="H5" s="104" t="n">
        <v>75</v>
      </c>
      <c r="I5" s="104" t="n">
        <v>300000</v>
      </c>
      <c r="J5" s="104" t="n">
        <v>8379</v>
      </c>
      <c r="K5" s="104" t="n">
        <v>274280</v>
      </c>
      <c r="L5" s="104" t="n">
        <v>320095</v>
      </c>
      <c r="M5" s="104" t="n">
        <f aca="false">C5+E5+G5+I5+K5+L5</f>
        <v>6055690</v>
      </c>
    </row>
    <row r="6" customFormat="false" ht="21.95" hidden="false" customHeight="true" outlineLevel="0" collapsed="false">
      <c r="A6" s="105" t="s">
        <v>25</v>
      </c>
      <c r="B6" s="106" t="n">
        <v>0</v>
      </c>
      <c r="C6" s="106" t="n">
        <v>0</v>
      </c>
      <c r="D6" s="106" t="n">
        <v>5194</v>
      </c>
      <c r="E6" s="106" t="n">
        <v>5669180</v>
      </c>
      <c r="F6" s="106" t="n">
        <v>189829</v>
      </c>
      <c r="G6" s="106" t="n">
        <v>927935</v>
      </c>
      <c r="H6" s="106" t="n">
        <v>0</v>
      </c>
      <c r="I6" s="106" t="n">
        <v>0</v>
      </c>
      <c r="J6" s="106" t="n">
        <v>200</v>
      </c>
      <c r="K6" s="106" t="n">
        <v>1200</v>
      </c>
      <c r="L6" s="106" t="n">
        <v>20000</v>
      </c>
      <c r="M6" s="106" t="n">
        <f aca="false">C6+E6+G6+I6+K6+L6</f>
        <v>6618315</v>
      </c>
    </row>
    <row r="7" customFormat="false" ht="21.95" hidden="false" customHeight="true" outlineLevel="0" collapsed="false">
      <c r="A7" s="103" t="s">
        <v>26</v>
      </c>
      <c r="B7" s="104" t="n">
        <v>0</v>
      </c>
      <c r="C7" s="104" t="n">
        <v>0</v>
      </c>
      <c r="D7" s="104" t="n">
        <v>2207</v>
      </c>
      <c r="E7" s="104" t="n">
        <v>2588715</v>
      </c>
      <c r="F7" s="104" t="n">
        <v>884132</v>
      </c>
      <c r="G7" s="104" t="n">
        <v>442066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976500</v>
      </c>
      <c r="M7" s="104" t="n">
        <f aca="false">C7+E7+G7+I7+K7+L7</f>
        <v>7985875</v>
      </c>
    </row>
    <row r="8" customFormat="false" ht="21.95" hidden="false" customHeight="true" outlineLevel="0" collapsed="false">
      <c r="A8" s="105" t="s">
        <v>27</v>
      </c>
      <c r="B8" s="106" t="n">
        <v>100</v>
      </c>
      <c r="C8" s="106" t="n">
        <v>3000</v>
      </c>
      <c r="D8" s="106" t="n">
        <v>697</v>
      </c>
      <c r="E8" s="106" t="n">
        <v>91909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923500</v>
      </c>
      <c r="M8" s="106" t="n">
        <f aca="false">C8+E8+G8+I8+K8+L8</f>
        <v>1845590</v>
      </c>
    </row>
    <row r="9" customFormat="false" ht="21.95" hidden="false" customHeight="true" outlineLevel="0" collapsed="false">
      <c r="A9" s="103" t="s">
        <v>28</v>
      </c>
      <c r="B9" s="104" t="n">
        <v>0</v>
      </c>
      <c r="C9" s="104" t="n">
        <v>0</v>
      </c>
      <c r="D9" s="104" t="n">
        <v>11948</v>
      </c>
      <c r="E9" s="104" t="n">
        <v>13973990</v>
      </c>
      <c r="F9" s="104" t="n">
        <v>195915</v>
      </c>
      <c r="G9" s="104" t="n">
        <v>1175490</v>
      </c>
      <c r="H9" s="104" t="n">
        <v>0</v>
      </c>
      <c r="I9" s="104" t="n">
        <v>0</v>
      </c>
      <c r="J9" s="104" t="n">
        <v>275</v>
      </c>
      <c r="K9" s="104" t="n">
        <v>5500</v>
      </c>
      <c r="L9" s="104" t="n">
        <v>6644830</v>
      </c>
      <c r="M9" s="104" t="n">
        <f aca="false">C9+E9+G9+I9+K9+L9</f>
        <v>21799810</v>
      </c>
    </row>
    <row r="10" customFormat="false" ht="21.95" hidden="false" customHeight="true" outlineLevel="0" collapsed="false">
      <c r="A10" s="105" t="s">
        <v>29</v>
      </c>
      <c r="B10" s="106" t="n">
        <v>0</v>
      </c>
      <c r="C10" s="106" t="n">
        <v>0</v>
      </c>
      <c r="D10" s="106" t="n">
        <v>16616</v>
      </c>
      <c r="E10" s="106" t="n">
        <v>13847697</v>
      </c>
      <c r="F10" s="106" t="n">
        <v>61729</v>
      </c>
      <c r="G10" s="106" t="n">
        <v>709315</v>
      </c>
      <c r="H10" s="106" t="n">
        <v>0</v>
      </c>
      <c r="I10" s="106" t="n">
        <v>0</v>
      </c>
      <c r="J10" s="106" t="n">
        <v>2340</v>
      </c>
      <c r="K10" s="106" t="n">
        <v>18580</v>
      </c>
      <c r="L10" s="106" t="n">
        <v>153745</v>
      </c>
      <c r="M10" s="106" t="n">
        <f aca="false">C10+E10+G10+I10+K10+L10</f>
        <v>14729337</v>
      </c>
      <c r="S10" s="182" t="s">
        <v>279</v>
      </c>
    </row>
    <row r="11" customFormat="false" ht="21.95" hidden="false" customHeight="true" outlineLevel="0" collapsed="false">
      <c r="A11" s="103" t="s">
        <v>30</v>
      </c>
      <c r="B11" s="104" t="n">
        <v>70</v>
      </c>
      <c r="C11" s="104" t="n">
        <v>7700</v>
      </c>
      <c r="D11" s="104" t="n">
        <v>3414</v>
      </c>
      <c r="E11" s="104" t="n">
        <v>4423650</v>
      </c>
      <c r="F11" s="104" t="n">
        <v>533580</v>
      </c>
      <c r="G11" s="104" t="n">
        <v>320148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506250</v>
      </c>
      <c r="M11" s="104" t="n">
        <f aca="false">C11+E11+G11+I11+K11+L11</f>
        <v>8139080</v>
      </c>
    </row>
    <row r="12" customFormat="false" ht="21.95" hidden="false" customHeight="true" outlineLevel="0" collapsed="false">
      <c r="A12" s="105" t="s">
        <v>31</v>
      </c>
      <c r="B12" s="106" t="n">
        <v>1500</v>
      </c>
      <c r="C12" s="106" t="n">
        <v>15000</v>
      </c>
      <c r="D12" s="106" t="n">
        <v>1504</v>
      </c>
      <c r="E12" s="106" t="n">
        <v>1743690</v>
      </c>
      <c r="F12" s="106" t="n">
        <v>473526</v>
      </c>
      <c r="G12" s="106" t="n">
        <v>2367630</v>
      </c>
      <c r="H12" s="106" t="n">
        <v>10</v>
      </c>
      <c r="I12" s="106" t="n">
        <v>10000</v>
      </c>
      <c r="J12" s="106" t="n">
        <v>0</v>
      </c>
      <c r="K12" s="106" t="n">
        <v>0</v>
      </c>
      <c r="L12" s="106" t="n">
        <v>0</v>
      </c>
      <c r="M12" s="106" t="n">
        <f aca="false">C12+E12+G12+I12+K12+L12</f>
        <v>4136320</v>
      </c>
    </row>
    <row r="13" customFormat="false" ht="21.95" hidden="false" customHeight="true" outlineLevel="0" collapsed="false">
      <c r="A13" s="103" t="s">
        <v>32</v>
      </c>
      <c r="B13" s="104" t="n">
        <v>0</v>
      </c>
      <c r="C13" s="104" t="n">
        <v>0</v>
      </c>
      <c r="D13" s="104" t="n">
        <v>45</v>
      </c>
      <c r="E13" s="104" t="n">
        <v>5825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f aca="false">C13+E13+G13+I13+K13+L13</f>
        <v>58250</v>
      </c>
    </row>
    <row r="14" customFormat="false" ht="21.95" hidden="false" customHeight="true" outlineLevel="0" collapsed="false">
      <c r="A14" s="107" t="s">
        <v>33</v>
      </c>
      <c r="B14" s="106" t="n">
        <v>14073</v>
      </c>
      <c r="C14" s="106" t="n">
        <v>691410</v>
      </c>
      <c r="D14" s="106" t="n">
        <v>5639</v>
      </c>
      <c r="E14" s="106" t="n">
        <v>6049930</v>
      </c>
      <c r="F14" s="106" t="n">
        <v>16532</v>
      </c>
      <c r="G14" s="106" t="n">
        <v>168034</v>
      </c>
      <c r="H14" s="106" t="n">
        <v>240</v>
      </c>
      <c r="I14" s="106" t="n">
        <v>371750</v>
      </c>
      <c r="J14" s="106" t="n">
        <v>2026</v>
      </c>
      <c r="K14" s="106" t="n">
        <v>80710</v>
      </c>
      <c r="L14" s="106" t="n">
        <v>582740</v>
      </c>
      <c r="M14" s="106" t="n">
        <f aca="false">C14+E14+G14+I14+K14+L14</f>
        <v>7944574</v>
      </c>
    </row>
    <row r="15" customFormat="false" ht="21.95" hidden="false" customHeight="true" outlineLevel="0" collapsed="false">
      <c r="A15" s="103" t="s">
        <v>34</v>
      </c>
      <c r="B15" s="104" t="n">
        <v>6914</v>
      </c>
      <c r="C15" s="104" t="n">
        <v>382650</v>
      </c>
      <c r="D15" s="104" t="n">
        <v>14940</v>
      </c>
      <c r="E15" s="104" t="n">
        <v>19484400</v>
      </c>
      <c r="F15" s="104" t="n">
        <v>20925</v>
      </c>
      <c r="G15" s="104" t="n">
        <v>348450</v>
      </c>
      <c r="H15" s="104" t="n">
        <v>0</v>
      </c>
      <c r="I15" s="104" t="n">
        <v>0</v>
      </c>
      <c r="J15" s="104" t="n">
        <v>2430</v>
      </c>
      <c r="K15" s="104" t="n">
        <v>115160</v>
      </c>
      <c r="L15" s="104" t="n">
        <v>400700</v>
      </c>
      <c r="M15" s="104" t="n">
        <f aca="false">C15+E15+G15+I15+K15+L15</f>
        <v>20731360</v>
      </c>
    </row>
    <row r="16" customFormat="false" ht="21.95" hidden="false" customHeight="true" outlineLevel="0" collapsed="false">
      <c r="A16" s="107" t="s">
        <v>35</v>
      </c>
      <c r="B16" s="106" t="n">
        <v>7880</v>
      </c>
      <c r="C16" s="106" t="n">
        <v>752575</v>
      </c>
      <c r="D16" s="106" t="n">
        <v>4407</v>
      </c>
      <c r="E16" s="106" t="n">
        <v>4713970</v>
      </c>
      <c r="F16" s="106" t="n">
        <v>21218</v>
      </c>
      <c r="G16" s="106" t="n">
        <v>119508</v>
      </c>
      <c r="H16" s="106" t="n">
        <v>180</v>
      </c>
      <c r="I16" s="106" t="n">
        <v>260000</v>
      </c>
      <c r="J16" s="106" t="n">
        <v>4044</v>
      </c>
      <c r="K16" s="106" t="n">
        <v>57810</v>
      </c>
      <c r="L16" s="106" t="n">
        <v>1250</v>
      </c>
      <c r="M16" s="106" t="n">
        <f aca="false">C16+E16+G16+I16+K16+L16</f>
        <v>5905113</v>
      </c>
    </row>
    <row r="17" customFormat="false" ht="21.95" hidden="false" customHeight="true" outlineLevel="0" collapsed="false">
      <c r="A17" s="108" t="s">
        <v>36</v>
      </c>
      <c r="B17" s="104" t="n">
        <v>0</v>
      </c>
      <c r="C17" s="104" t="n">
        <v>0</v>
      </c>
      <c r="D17" s="104" t="n">
        <v>792</v>
      </c>
      <c r="E17" s="104" t="n">
        <v>77562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f aca="false">C17+E17+G17+I17+K17+L17</f>
        <v>775625</v>
      </c>
    </row>
    <row r="18" customFormat="false" ht="21.95" hidden="false" customHeight="true" outlineLevel="0" collapsed="false">
      <c r="A18" s="107" t="s">
        <v>37</v>
      </c>
      <c r="B18" s="106" t="n">
        <v>445</v>
      </c>
      <c r="C18" s="106" t="n">
        <v>6920</v>
      </c>
      <c r="D18" s="106" t="n">
        <v>3327</v>
      </c>
      <c r="E18" s="106" t="n">
        <v>3770750</v>
      </c>
      <c r="F18" s="106" t="n">
        <v>2320</v>
      </c>
      <c r="G18" s="106" t="n">
        <v>22930</v>
      </c>
      <c r="H18" s="106" t="n">
        <v>0</v>
      </c>
      <c r="I18" s="106" t="n">
        <v>0</v>
      </c>
      <c r="J18" s="106" t="n">
        <v>200</v>
      </c>
      <c r="K18" s="106" t="n">
        <v>1200</v>
      </c>
      <c r="L18" s="106" t="n">
        <v>629000</v>
      </c>
      <c r="M18" s="106" t="n">
        <f aca="false">C18+E18+G18+I18+K18+L18</f>
        <v>4430800</v>
      </c>
    </row>
    <row r="19" customFormat="false" ht="21.95" hidden="false" customHeight="true" outlineLevel="0" collapsed="false">
      <c r="A19" s="108" t="s">
        <v>38</v>
      </c>
      <c r="B19" s="104" t="n">
        <v>6388</v>
      </c>
      <c r="C19" s="104" t="n">
        <v>86655</v>
      </c>
      <c r="D19" s="104" t="n">
        <v>24112</v>
      </c>
      <c r="E19" s="104" t="n">
        <v>21958295</v>
      </c>
      <c r="F19" s="104" t="n">
        <v>131066</v>
      </c>
      <c r="G19" s="104" t="n">
        <v>374454</v>
      </c>
      <c r="H19" s="104" t="n">
        <v>0</v>
      </c>
      <c r="I19" s="104" t="n">
        <v>0</v>
      </c>
      <c r="J19" s="104" t="n">
        <v>2123</v>
      </c>
      <c r="K19" s="104" t="n">
        <v>30964</v>
      </c>
      <c r="L19" s="104" t="n">
        <v>4550230</v>
      </c>
      <c r="M19" s="104" t="n">
        <f aca="false">C19+E19+G19+I19+K19+L19</f>
        <v>27000598</v>
      </c>
    </row>
    <row r="20" customFormat="false" ht="21.95" hidden="false" customHeight="true" outlineLevel="0" collapsed="false">
      <c r="A20" s="148" t="s">
        <v>6</v>
      </c>
      <c r="B20" s="149" t="n">
        <f aca="false">SUM(B5:B19)</f>
        <v>41585</v>
      </c>
      <c r="C20" s="149" t="n">
        <f aca="false">SUM(C5:C19)</f>
        <v>2070900</v>
      </c>
      <c r="D20" s="149" t="n">
        <f aca="false">SUM(D5:D19)</f>
        <v>99530</v>
      </c>
      <c r="E20" s="149" t="n">
        <f aca="false">SUM(E5:E19)</f>
        <v>104805537</v>
      </c>
      <c r="F20" s="149" t="n">
        <f aca="false">SUM(F5:F19)</f>
        <v>2572376</v>
      </c>
      <c r="G20" s="149" t="n">
        <f aca="false">SUM(G5:G19)</f>
        <v>14043906</v>
      </c>
      <c r="H20" s="149" t="n">
        <f aca="false">SUM(H5:H19)</f>
        <v>505</v>
      </c>
      <c r="I20" s="149" t="n">
        <f aca="false">SUM(I5:I19)</f>
        <v>941750</v>
      </c>
      <c r="J20" s="149" t="n">
        <f aca="false">SUM(J5:J19)</f>
        <v>22017</v>
      </c>
      <c r="K20" s="149" t="n">
        <f aca="false">SUM(K5:K19)</f>
        <v>585404</v>
      </c>
      <c r="L20" s="149" t="n">
        <f aca="false">SUM(L5:L19)</f>
        <v>15708840</v>
      </c>
      <c r="M20" s="149" t="n">
        <f aca="false">SUM(M5:M19)</f>
        <v>138156337</v>
      </c>
    </row>
    <row r="21" customFormat="false" ht="15.7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4"/>
    </row>
    <row r="22" customFormat="false" ht="15" hidden="false" customHeight="false" outlineLevel="0" collapsed="false">
      <c r="M22" s="0"/>
    </row>
    <row r="23" customFormat="false" ht="15" hidden="false" customHeight="false" outlineLevel="0" collapsed="false">
      <c r="M23" s="0"/>
    </row>
    <row r="24" customFormat="false" ht="15.75" hidden="false" customHeight="true" outlineLevel="0" collapsed="false">
      <c r="M24" s="0"/>
    </row>
    <row r="25" customFormat="false" ht="15" hidden="false" customHeight="false" outlineLevel="0" collapsed="false">
      <c r="M25" s="0"/>
    </row>
    <row r="26" customFormat="false" ht="17.25" hidden="false" customHeight="true" outlineLevel="0" collapsed="false">
      <c r="M26" s="0"/>
    </row>
    <row r="27" customFormat="false" ht="15" hidden="false" customHeight="false" outlineLevel="0" collapsed="false">
      <c r="M27" s="0"/>
    </row>
    <row r="28" customFormat="false" ht="15" hidden="false" customHeight="false" outlineLevel="0" collapsed="false">
      <c r="M28" s="0"/>
    </row>
    <row r="29" customFormat="false" ht="17.25" hidden="false" customHeight="true" outlineLevel="0" collapsed="false">
      <c r="M29" s="0"/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M31" s="0"/>
    </row>
    <row r="32" customFormat="false" ht="15" hidden="false" customHeight="false" outlineLevel="0" collapsed="false">
      <c r="M32" s="0"/>
    </row>
    <row r="33" customFormat="false" ht="15" hidden="false" customHeight="false" outlineLevel="0" collapsed="false">
      <c r="M33" s="0"/>
    </row>
    <row r="34" customFormat="false" ht="15" hidden="false" customHeight="false" outlineLevel="0" collapsed="false">
      <c r="M34" s="0"/>
    </row>
    <row r="35" customFormat="false" ht="15" hidden="false" customHeight="false" outlineLevel="0" collapsed="false">
      <c r="M35" s="0"/>
    </row>
    <row r="36" customFormat="false" ht="15" hidden="false" customHeight="false" outlineLevel="0" collapsed="false">
      <c r="M36" s="0"/>
    </row>
    <row r="37" customFormat="false" ht="15" hidden="false" customHeight="false" outlineLevel="0" collapsed="false">
      <c r="M37" s="0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  <row r="40" customFormat="false" ht="15" hidden="false" customHeight="false" outlineLevel="0" collapsed="false">
      <c r="M40" s="0"/>
    </row>
    <row r="41" customFormat="false" ht="15" hidden="false" customHeight="false" outlineLevel="0" collapsed="false">
      <c r="M41" s="0"/>
    </row>
    <row r="42" customFormat="false" ht="15" hidden="false" customHeight="false" outlineLevel="0" collapsed="false">
      <c r="M42" s="0"/>
    </row>
    <row r="43" customFormat="false" ht="15" hidden="false" customHeight="false" outlineLevel="0" collapsed="false">
      <c r="M43" s="0"/>
    </row>
  </sheetData>
  <mergeCells count="11">
    <mergeCell ref="A1:M1"/>
    <mergeCell ref="A2:C2"/>
    <mergeCell ref="F2:G2"/>
    <mergeCell ref="J2:K2"/>
    <mergeCell ref="L2:M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809722222222222" top="1.0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11.56"/>
  </cols>
  <sheetData>
    <row r="1" customFormat="false" ht="21.75" hidden="false" customHeight="true" outlineLevel="0" collapsed="false">
      <c r="A1" s="92" t="s">
        <v>18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1" hidden="false" customHeight="true" outlineLevel="0" collapsed="false">
      <c r="A2" s="95" t="s">
        <v>280</v>
      </c>
      <c r="B2" s="95"/>
      <c r="C2" s="95"/>
      <c r="D2" s="131"/>
      <c r="E2" s="131"/>
      <c r="F2" s="131"/>
      <c r="G2" s="95" t="s">
        <v>281</v>
      </c>
      <c r="H2" s="95"/>
      <c r="I2" s="95"/>
      <c r="J2" s="131"/>
      <c r="K2" s="131"/>
      <c r="L2" s="95" t="s">
        <v>282</v>
      </c>
      <c r="M2" s="95"/>
      <c r="N2" s="95"/>
    </row>
    <row r="3" customFormat="false" ht="15" hidden="false" customHeight="true" outlineLevel="0" collapsed="false">
      <c r="A3" s="185" t="s">
        <v>14</v>
      </c>
      <c r="B3" s="186" t="s">
        <v>283</v>
      </c>
      <c r="C3" s="186"/>
      <c r="D3" s="186" t="s">
        <v>284</v>
      </c>
      <c r="E3" s="186"/>
      <c r="F3" s="186" t="s">
        <v>285</v>
      </c>
      <c r="G3" s="186"/>
      <c r="H3" s="186" t="s">
        <v>286</v>
      </c>
      <c r="I3" s="186"/>
      <c r="J3" s="186" t="s">
        <v>287</v>
      </c>
      <c r="K3" s="186"/>
      <c r="L3" s="186" t="s">
        <v>288</v>
      </c>
      <c r="M3" s="187" t="s">
        <v>289</v>
      </c>
      <c r="N3" s="187"/>
    </row>
    <row r="4" customFormat="false" ht="15.75" hidden="false" customHeight="false" outlineLevel="0" collapsed="false">
      <c r="A4" s="185"/>
      <c r="B4" s="185" t="s">
        <v>140</v>
      </c>
      <c r="C4" s="185" t="s">
        <v>171</v>
      </c>
      <c r="D4" s="185" t="s">
        <v>140</v>
      </c>
      <c r="E4" s="185" t="s">
        <v>171</v>
      </c>
      <c r="F4" s="185" t="s">
        <v>140</v>
      </c>
      <c r="G4" s="185" t="s">
        <v>171</v>
      </c>
      <c r="H4" s="185" t="s">
        <v>140</v>
      </c>
      <c r="I4" s="185" t="s">
        <v>171</v>
      </c>
      <c r="J4" s="185" t="s">
        <v>140</v>
      </c>
      <c r="K4" s="185" t="s">
        <v>171</v>
      </c>
      <c r="L4" s="188" t="s">
        <v>171</v>
      </c>
      <c r="M4" s="185" t="s">
        <v>140</v>
      </c>
      <c r="N4" s="185" t="s">
        <v>171</v>
      </c>
    </row>
    <row r="5" customFormat="false" ht="21.95" hidden="false" customHeight="true" outlineLevel="0" collapsed="false">
      <c r="A5" s="103" t="s">
        <v>24</v>
      </c>
      <c r="B5" s="104" t="n">
        <v>143</v>
      </c>
      <c r="C5" s="104" t="n">
        <v>27360</v>
      </c>
      <c r="D5" s="104" t="n">
        <v>531</v>
      </c>
      <c r="E5" s="104" t="n">
        <v>142800</v>
      </c>
      <c r="F5" s="104" t="n">
        <v>796</v>
      </c>
      <c r="G5" s="104" t="n">
        <v>320610</v>
      </c>
      <c r="H5" s="104" t="n">
        <v>9</v>
      </c>
      <c r="I5" s="104" t="n">
        <v>2250</v>
      </c>
      <c r="J5" s="104" t="n">
        <v>998</v>
      </c>
      <c r="K5" s="104" t="n">
        <v>222830</v>
      </c>
      <c r="L5" s="104" t="n">
        <v>251635</v>
      </c>
      <c r="M5" s="104" t="n">
        <f aca="false">B5+D5+F5+H5+J5</f>
        <v>2477</v>
      </c>
      <c r="N5" s="104" t="n">
        <f aca="false">C5+E5+G5+I5+K5+L5</f>
        <v>967485</v>
      </c>
    </row>
    <row r="6" customFormat="false" ht="21.95" hidden="false" customHeight="true" outlineLevel="0" collapsed="false">
      <c r="A6" s="105" t="s">
        <v>25</v>
      </c>
      <c r="B6" s="106" t="n">
        <v>60</v>
      </c>
      <c r="C6" s="106" t="n">
        <v>4500</v>
      </c>
      <c r="D6" s="106" t="n">
        <v>707</v>
      </c>
      <c r="E6" s="106" t="n">
        <v>77280</v>
      </c>
      <c r="F6" s="106" t="n">
        <v>1123</v>
      </c>
      <c r="G6" s="106" t="n">
        <v>109935</v>
      </c>
      <c r="H6" s="106" t="n">
        <v>606</v>
      </c>
      <c r="I6" s="106" t="n">
        <v>61330</v>
      </c>
      <c r="J6" s="106" t="n">
        <v>653</v>
      </c>
      <c r="K6" s="106" t="n">
        <v>40160</v>
      </c>
      <c r="L6" s="106" t="n">
        <v>600</v>
      </c>
      <c r="M6" s="106" t="n">
        <f aca="false">B6+D6+F6+H6+J6</f>
        <v>3149</v>
      </c>
      <c r="N6" s="106" t="n">
        <f aca="false">C6+E6+G6+I6+K6+L6</f>
        <v>293805</v>
      </c>
    </row>
    <row r="7" customFormat="false" ht="21.95" hidden="false" customHeight="true" outlineLevel="0" collapsed="false">
      <c r="A7" s="103" t="s">
        <v>26</v>
      </c>
      <c r="B7" s="104" t="n">
        <v>115</v>
      </c>
      <c r="C7" s="104" t="n">
        <v>9590</v>
      </c>
      <c r="D7" s="104" t="n">
        <v>929</v>
      </c>
      <c r="E7" s="104" t="n">
        <v>114195</v>
      </c>
      <c r="F7" s="104" t="n">
        <v>1117</v>
      </c>
      <c r="G7" s="104" t="n">
        <v>94120</v>
      </c>
      <c r="H7" s="104" t="n">
        <v>2</v>
      </c>
      <c r="I7" s="104" t="n">
        <v>300</v>
      </c>
      <c r="J7" s="104" t="n">
        <v>518</v>
      </c>
      <c r="K7" s="104" t="n">
        <v>35070</v>
      </c>
      <c r="L7" s="104" t="n">
        <v>101600</v>
      </c>
      <c r="M7" s="104" t="n">
        <f aca="false">B7+D7+F7+H7+J7</f>
        <v>2681</v>
      </c>
      <c r="N7" s="104" t="n">
        <f aca="false">C7+E7+G7+I7+K7+L7</f>
        <v>354875</v>
      </c>
    </row>
    <row r="8" customFormat="false" ht="21.95" hidden="false" customHeight="true" outlineLevel="0" collapsed="false">
      <c r="A8" s="105" t="s">
        <v>27</v>
      </c>
      <c r="B8" s="106" t="n">
        <v>0</v>
      </c>
      <c r="C8" s="106" t="n">
        <v>0</v>
      </c>
      <c r="D8" s="106" t="n">
        <v>483</v>
      </c>
      <c r="E8" s="106" t="n">
        <v>45455</v>
      </c>
      <c r="F8" s="106" t="n">
        <v>1101</v>
      </c>
      <c r="G8" s="106" t="n">
        <v>96000</v>
      </c>
      <c r="H8" s="106" t="n">
        <v>4</v>
      </c>
      <c r="I8" s="106" t="n">
        <v>400</v>
      </c>
      <c r="J8" s="106" t="n">
        <v>485</v>
      </c>
      <c r="K8" s="106" t="n">
        <v>45150</v>
      </c>
      <c r="L8" s="106" t="n">
        <v>6000</v>
      </c>
      <c r="M8" s="106" t="n">
        <f aca="false">B8+D8+F8+H8+J8</f>
        <v>2073</v>
      </c>
      <c r="N8" s="106" t="n">
        <f aca="false">C8+E8+G8+I8+K8+L8</f>
        <v>193005</v>
      </c>
    </row>
    <row r="9" customFormat="false" ht="21.95" hidden="false" customHeight="true" outlineLevel="0" collapsed="false">
      <c r="A9" s="103" t="s">
        <v>28</v>
      </c>
      <c r="B9" s="104" t="n">
        <v>15</v>
      </c>
      <c r="C9" s="104" t="n">
        <v>1350</v>
      </c>
      <c r="D9" s="104" t="n">
        <v>1621</v>
      </c>
      <c r="E9" s="104" t="n">
        <v>148325</v>
      </c>
      <c r="F9" s="104" t="n">
        <v>4761</v>
      </c>
      <c r="G9" s="104" t="n">
        <v>341120</v>
      </c>
      <c r="H9" s="104" t="n">
        <v>1142</v>
      </c>
      <c r="I9" s="104" t="n">
        <v>107490</v>
      </c>
      <c r="J9" s="104" t="n">
        <v>749</v>
      </c>
      <c r="K9" s="104" t="n">
        <v>68045</v>
      </c>
      <c r="L9" s="104" t="n">
        <v>105350</v>
      </c>
      <c r="M9" s="104" t="n">
        <f aca="false">B9+D9+F9+H9+J9</f>
        <v>8288</v>
      </c>
      <c r="N9" s="104" t="n">
        <f aca="false">C9+E9+G9+I9+K9+L9</f>
        <v>771680</v>
      </c>
    </row>
    <row r="10" customFormat="false" ht="21.95" hidden="false" customHeight="true" outlineLevel="0" collapsed="false">
      <c r="A10" s="105" t="s">
        <v>29</v>
      </c>
      <c r="B10" s="106" t="n">
        <v>305</v>
      </c>
      <c r="C10" s="106" t="n">
        <v>48450</v>
      </c>
      <c r="D10" s="106" t="n">
        <v>391</v>
      </c>
      <c r="E10" s="106" t="n">
        <v>50650</v>
      </c>
      <c r="F10" s="106" t="n">
        <v>1592</v>
      </c>
      <c r="G10" s="106" t="n">
        <v>137140</v>
      </c>
      <c r="H10" s="106" t="n">
        <v>15</v>
      </c>
      <c r="I10" s="106" t="n">
        <v>450</v>
      </c>
      <c r="J10" s="106" t="n">
        <v>134</v>
      </c>
      <c r="K10" s="106" t="n">
        <v>10050</v>
      </c>
      <c r="L10" s="106" t="n">
        <v>68690</v>
      </c>
      <c r="M10" s="106" t="n">
        <f aca="false">B10+D10+F10+H10+J10</f>
        <v>2437</v>
      </c>
      <c r="N10" s="106" t="n">
        <f aca="false">C10+E10+G10+I10+K10+L10</f>
        <v>315430</v>
      </c>
    </row>
    <row r="11" customFormat="false" ht="21.95" hidden="false" customHeight="true" outlineLevel="0" collapsed="false">
      <c r="A11" s="103" t="s">
        <v>30</v>
      </c>
      <c r="B11" s="104" t="n">
        <v>0</v>
      </c>
      <c r="C11" s="104" t="n">
        <v>0</v>
      </c>
      <c r="D11" s="104" t="n">
        <v>1734</v>
      </c>
      <c r="E11" s="104" t="n">
        <v>208890</v>
      </c>
      <c r="F11" s="104" t="n">
        <v>4844</v>
      </c>
      <c r="G11" s="104" t="n">
        <v>437500</v>
      </c>
      <c r="H11" s="104" t="n">
        <v>513</v>
      </c>
      <c r="I11" s="104" t="n">
        <v>52320</v>
      </c>
      <c r="J11" s="104" t="n">
        <v>814</v>
      </c>
      <c r="K11" s="104" t="n">
        <v>82810</v>
      </c>
      <c r="L11" s="104" t="n">
        <v>8000</v>
      </c>
      <c r="M11" s="104" t="n">
        <f aca="false">B11+D11+F11+H11+J11</f>
        <v>7905</v>
      </c>
      <c r="N11" s="104" t="n">
        <f aca="false">C11+E11+G11+I11+K11+L11</f>
        <v>789520</v>
      </c>
    </row>
    <row r="12" customFormat="false" ht="21.95" hidden="false" customHeight="true" outlineLevel="0" collapsed="false">
      <c r="A12" s="105" t="s">
        <v>31</v>
      </c>
      <c r="B12" s="106" t="n">
        <v>844</v>
      </c>
      <c r="C12" s="106" t="n">
        <v>72150</v>
      </c>
      <c r="D12" s="106" t="n">
        <v>442</v>
      </c>
      <c r="E12" s="106" t="n">
        <v>50520</v>
      </c>
      <c r="F12" s="106" t="n">
        <v>1382</v>
      </c>
      <c r="G12" s="106" t="n">
        <v>93760</v>
      </c>
      <c r="H12" s="106" t="n">
        <v>53</v>
      </c>
      <c r="I12" s="106" t="n">
        <v>3510</v>
      </c>
      <c r="J12" s="106" t="n">
        <v>65</v>
      </c>
      <c r="K12" s="106" t="n">
        <v>4675</v>
      </c>
      <c r="L12" s="106" t="n">
        <v>28800</v>
      </c>
      <c r="M12" s="106" t="n">
        <f aca="false">B12+D12+F12+H12+J12</f>
        <v>2786</v>
      </c>
      <c r="N12" s="106" t="n">
        <f aca="false">C12+E12+G12+I12+K12+L12</f>
        <v>253415</v>
      </c>
    </row>
    <row r="13" customFormat="false" ht="21.95" hidden="false" customHeight="true" outlineLevel="0" collapsed="false">
      <c r="A13" s="103" t="s">
        <v>32</v>
      </c>
      <c r="B13" s="104" t="n">
        <v>0</v>
      </c>
      <c r="C13" s="104" t="n">
        <v>0</v>
      </c>
      <c r="D13" s="104" t="n">
        <v>130</v>
      </c>
      <c r="E13" s="104" t="n">
        <v>16900</v>
      </c>
      <c r="F13" s="104" t="n">
        <v>30</v>
      </c>
      <c r="G13" s="104" t="n">
        <v>2700</v>
      </c>
      <c r="H13" s="104" t="n">
        <v>0</v>
      </c>
      <c r="I13" s="104" t="n">
        <v>0</v>
      </c>
      <c r="J13" s="104" t="n">
        <v>30</v>
      </c>
      <c r="K13" s="104" t="n">
        <v>1950</v>
      </c>
      <c r="L13" s="104" t="n">
        <v>0</v>
      </c>
      <c r="M13" s="104" t="n">
        <f aca="false">B13+D13+F13+H13+J13</f>
        <v>190</v>
      </c>
      <c r="N13" s="104" t="n">
        <f aca="false">C13+E13+G13+I13+K13+L13</f>
        <v>21550</v>
      </c>
    </row>
    <row r="14" customFormat="false" ht="21.95" hidden="false" customHeight="true" outlineLevel="0" collapsed="false">
      <c r="A14" s="107" t="s">
        <v>33</v>
      </c>
      <c r="B14" s="106" t="n">
        <v>260</v>
      </c>
      <c r="C14" s="106" t="n">
        <v>34500</v>
      </c>
      <c r="D14" s="106" t="n">
        <v>887</v>
      </c>
      <c r="E14" s="106" t="n">
        <v>215130</v>
      </c>
      <c r="F14" s="106" t="n">
        <v>985</v>
      </c>
      <c r="G14" s="106" t="n">
        <v>119505</v>
      </c>
      <c r="H14" s="106" t="n">
        <v>51</v>
      </c>
      <c r="I14" s="106" t="n">
        <v>3635</v>
      </c>
      <c r="J14" s="106" t="n">
        <v>916</v>
      </c>
      <c r="K14" s="106" t="n">
        <v>71570</v>
      </c>
      <c r="L14" s="106" t="n">
        <v>95736</v>
      </c>
      <c r="M14" s="106" t="n">
        <f aca="false">B14+D14+F14+H14+J14</f>
        <v>3099</v>
      </c>
      <c r="N14" s="106" t="n">
        <f aca="false">C14+E14+G14+I14+K14+L14</f>
        <v>540076</v>
      </c>
    </row>
    <row r="15" customFormat="false" ht="21.95" hidden="false" customHeight="true" outlineLevel="0" collapsed="false">
      <c r="A15" s="103" t="s">
        <v>34</v>
      </c>
      <c r="B15" s="104" t="n">
        <v>0</v>
      </c>
      <c r="C15" s="104" t="n">
        <v>0</v>
      </c>
      <c r="D15" s="104" t="n">
        <v>1069</v>
      </c>
      <c r="E15" s="104" t="n">
        <v>146900</v>
      </c>
      <c r="F15" s="104" t="n">
        <v>515</v>
      </c>
      <c r="G15" s="104" t="n">
        <v>66220</v>
      </c>
      <c r="H15" s="104" t="n">
        <v>369</v>
      </c>
      <c r="I15" s="104" t="n">
        <v>49030</v>
      </c>
      <c r="J15" s="104" t="n">
        <v>237</v>
      </c>
      <c r="K15" s="104" t="n">
        <v>18445</v>
      </c>
      <c r="L15" s="104" t="n">
        <v>0</v>
      </c>
      <c r="M15" s="104" t="n">
        <f aca="false">B15+D15+F15+H15+J15</f>
        <v>2190</v>
      </c>
      <c r="N15" s="104" t="n">
        <f aca="false">C15+E15+G15+I15+K15+L15</f>
        <v>280595</v>
      </c>
    </row>
    <row r="16" customFormat="false" ht="21.95" hidden="false" customHeight="true" outlineLevel="0" collapsed="false">
      <c r="A16" s="107" t="s">
        <v>35</v>
      </c>
      <c r="B16" s="106" t="n">
        <v>0</v>
      </c>
      <c r="C16" s="106" t="n">
        <v>0</v>
      </c>
      <c r="D16" s="106" t="n">
        <v>1450</v>
      </c>
      <c r="E16" s="106" t="n">
        <v>185945</v>
      </c>
      <c r="F16" s="106" t="n">
        <v>2673</v>
      </c>
      <c r="G16" s="106" t="n">
        <v>213165</v>
      </c>
      <c r="H16" s="106" t="n">
        <v>372</v>
      </c>
      <c r="I16" s="106" t="n">
        <v>35885</v>
      </c>
      <c r="J16" s="106" t="n">
        <v>19</v>
      </c>
      <c r="K16" s="106" t="n">
        <v>990</v>
      </c>
      <c r="L16" s="106" t="n">
        <v>0</v>
      </c>
      <c r="M16" s="106" t="n">
        <f aca="false">B16+D16+F16+H16+J16</f>
        <v>4514</v>
      </c>
      <c r="N16" s="106" t="n">
        <f aca="false">C16+E16+G16+I16+K16+L16</f>
        <v>435985</v>
      </c>
    </row>
    <row r="17" customFormat="false" ht="21.95" hidden="false" customHeight="true" outlineLevel="0" collapsed="false">
      <c r="A17" s="108" t="s">
        <v>36</v>
      </c>
      <c r="B17" s="104" t="n">
        <v>0</v>
      </c>
      <c r="C17" s="104" t="n">
        <v>0</v>
      </c>
      <c r="D17" s="104" t="n">
        <v>256</v>
      </c>
      <c r="E17" s="104" t="n">
        <v>19200</v>
      </c>
      <c r="F17" s="104" t="n">
        <v>0</v>
      </c>
      <c r="G17" s="104" t="n">
        <v>0</v>
      </c>
      <c r="H17" s="104" t="n">
        <v>100</v>
      </c>
      <c r="I17" s="104" t="n">
        <v>8000</v>
      </c>
      <c r="J17" s="104" t="n">
        <v>0</v>
      </c>
      <c r="K17" s="104" t="n">
        <v>0</v>
      </c>
      <c r="L17" s="104" t="n">
        <v>0</v>
      </c>
      <c r="M17" s="104" t="n">
        <f aca="false">B17+D17+F17+H17+J17</f>
        <v>356</v>
      </c>
      <c r="N17" s="104" t="n">
        <f aca="false">C17+E17+G17+I17+K17+L17</f>
        <v>27200</v>
      </c>
    </row>
    <row r="18" customFormat="false" ht="21.95" hidden="false" customHeight="true" outlineLevel="0" collapsed="false">
      <c r="A18" s="107" t="s">
        <v>37</v>
      </c>
      <c r="B18" s="106" t="n">
        <v>204</v>
      </c>
      <c r="C18" s="106" t="n">
        <v>24480</v>
      </c>
      <c r="D18" s="106" t="n">
        <v>307</v>
      </c>
      <c r="E18" s="106" t="n">
        <v>30600</v>
      </c>
      <c r="F18" s="106" t="n">
        <v>302</v>
      </c>
      <c r="G18" s="106" t="n">
        <v>23740</v>
      </c>
      <c r="H18" s="106" t="n">
        <v>4</v>
      </c>
      <c r="I18" s="106" t="n">
        <v>480</v>
      </c>
      <c r="J18" s="106" t="n">
        <v>0</v>
      </c>
      <c r="K18" s="106" t="n">
        <v>0</v>
      </c>
      <c r="L18" s="106" t="n">
        <v>0</v>
      </c>
      <c r="M18" s="106" t="n">
        <f aca="false">B18+D18+F18+H18+J18</f>
        <v>817</v>
      </c>
      <c r="N18" s="106" t="n">
        <f aca="false">C18+E18+G18+I18+K18+L18</f>
        <v>79300</v>
      </c>
    </row>
    <row r="19" customFormat="false" ht="21.95" hidden="false" customHeight="true" outlineLevel="0" collapsed="false">
      <c r="A19" s="108" t="s">
        <v>38</v>
      </c>
      <c r="B19" s="104" t="n">
        <v>33</v>
      </c>
      <c r="C19" s="104" t="n">
        <v>6600</v>
      </c>
      <c r="D19" s="104" t="n">
        <v>7897</v>
      </c>
      <c r="E19" s="104" t="n">
        <v>889480</v>
      </c>
      <c r="F19" s="104" t="n">
        <v>10260</v>
      </c>
      <c r="G19" s="104" t="n">
        <v>1498610</v>
      </c>
      <c r="H19" s="104" t="n">
        <v>894</v>
      </c>
      <c r="I19" s="104" t="n">
        <v>95290</v>
      </c>
      <c r="J19" s="104" t="n">
        <v>756</v>
      </c>
      <c r="K19" s="104" t="n">
        <v>53630</v>
      </c>
      <c r="L19" s="104" t="n">
        <v>78000</v>
      </c>
      <c r="M19" s="104" t="n">
        <f aca="false">B19+D19+F19+H19+J19</f>
        <v>19840</v>
      </c>
      <c r="N19" s="104" t="n">
        <f aca="false">C19+E19+G19+I19+K19+L19</f>
        <v>2621610</v>
      </c>
    </row>
    <row r="20" customFormat="false" ht="21.95" hidden="false" customHeight="true" outlineLevel="0" collapsed="false">
      <c r="A20" s="148" t="s">
        <v>6</v>
      </c>
      <c r="B20" s="149" t="n">
        <f aca="false">SUM(B5:B19)</f>
        <v>1979</v>
      </c>
      <c r="C20" s="149" t="n">
        <f aca="false">SUM(C5:C19)</f>
        <v>228980</v>
      </c>
      <c r="D20" s="149" t="n">
        <f aca="false">SUM(D5:D19)</f>
        <v>18834</v>
      </c>
      <c r="E20" s="149" t="n">
        <f aca="false">SUM(E5:E19)</f>
        <v>2342270</v>
      </c>
      <c r="F20" s="149" t="n">
        <f aca="false">SUM(F5:F19)</f>
        <v>31481</v>
      </c>
      <c r="G20" s="149" t="n">
        <f aca="false">SUM(G5:G19)</f>
        <v>3554125</v>
      </c>
      <c r="H20" s="149" t="n">
        <f aca="false">SUM(H5:H19)</f>
        <v>4134</v>
      </c>
      <c r="I20" s="149" t="n">
        <f aca="false">SUM(I5:I19)</f>
        <v>420370</v>
      </c>
      <c r="J20" s="149" t="n">
        <f aca="false">SUM(J5:J19)</f>
        <v>6374</v>
      </c>
      <c r="K20" s="149" t="n">
        <f aca="false">SUM(K5:K19)</f>
        <v>655375</v>
      </c>
      <c r="L20" s="149" t="n">
        <f aca="false">SUM(L5:L19)</f>
        <v>744411</v>
      </c>
      <c r="M20" s="149" t="n">
        <f aca="false">SUM(M5:M19)</f>
        <v>62802</v>
      </c>
      <c r="N20" s="149" t="n">
        <f aca="false">SUM(N5:N19)</f>
        <v>7945531</v>
      </c>
    </row>
    <row r="21" customFormat="false" ht="16.5" hidden="false" customHeight="false" outlineLevel="0" collapsed="false">
      <c r="A21" s="189"/>
      <c r="B21" s="190"/>
      <c r="C21" s="190"/>
      <c r="D21" s="190"/>
      <c r="E21" s="189"/>
      <c r="F21" s="190"/>
      <c r="G21" s="190"/>
      <c r="H21" s="190"/>
      <c r="I21" s="190"/>
      <c r="J21" s="190"/>
      <c r="K21" s="190"/>
      <c r="L21" s="191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76"/>
      <c r="J22" s="176"/>
      <c r="K22" s="176"/>
      <c r="L22" s="176"/>
    </row>
    <row r="23" customFormat="false" ht="1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</row>
    <row r="24" customFormat="false" ht="1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</row>
    <row r="25" customFormat="false" ht="1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</row>
    <row r="26" customFormat="false" ht="1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</row>
    <row r="27" customFormat="false" ht="1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</row>
    <row r="28" customFormat="false" ht="1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customFormat="false" ht="1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</row>
    <row r="30" customFormat="false" ht="1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</row>
    <row r="31" customFormat="false" ht="1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</row>
    <row r="32" customFormat="false" ht="1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</row>
    <row r="33" customFormat="false" ht="1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</row>
    <row r="34" customFormat="false" ht="1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</row>
    <row r="35" customFormat="false" ht="1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</row>
    <row r="36" customFormat="false" ht="1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</row>
    <row r="37" customFormat="false" ht="1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</row>
    <row r="38" customFormat="false" ht="1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</row>
    <row r="39" customFormat="false" ht="1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</row>
    <row r="40" customFormat="false" ht="1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</row>
    <row r="41" customFormat="false" ht="1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</row>
    <row r="42" customFormat="false" ht="1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</row>
    <row r="43" customFormat="false" ht="1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</row>
    <row r="44" customFormat="false" ht="1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customFormat="false" ht="1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customFormat="false" ht="1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</row>
    <row r="48" customFormat="false" ht="1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</row>
    <row r="50" customFormat="false" ht="1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</row>
    <row r="52" customFormat="false" ht="1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</row>
    <row r="54" customFormat="false" ht="1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</row>
    <row r="55" customFormat="false" ht="1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customFormat="false" ht="1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</row>
    <row r="61" customFormat="false" ht="1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</row>
    <row r="62" customFormat="false" ht="1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customFormat="false" ht="1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</row>
    <row r="65" customFormat="false" ht="1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</row>
    <row r="67" customFormat="false" ht="1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  <row r="69" customFormat="false" ht="1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</row>
    <row r="70" customFormat="false" ht="1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</row>
    <row r="71" customFormat="false" ht="1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</row>
    <row r="72" customFormat="false" ht="1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</row>
    <row r="73" customFormat="false" ht="1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</row>
    <row r="74" customFormat="false" ht="1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</row>
    <row r="75" customFormat="false" ht="1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</row>
    <row r="76" customFormat="false" ht="1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</row>
    <row r="77" customFormat="false" ht="1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</row>
    <row r="78" customFormat="false" ht="1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</row>
    <row r="79" customFormat="false" ht="1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</row>
    <row r="80" customFormat="false" ht="1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</row>
    <row r="81" customFormat="false" ht="1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</row>
    <row r="82" customFormat="false" ht="1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</row>
    <row r="83" customFormat="false" ht="1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</row>
    <row r="84" customFormat="false" ht="1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</row>
    <row r="85" customFormat="false" ht="1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</row>
    <row r="86" customFormat="false" ht="1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</row>
    <row r="87" customFormat="false" ht="1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</row>
    <row r="88" customFormat="false" ht="1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</row>
    <row r="89" customFormat="false" ht="1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</row>
    <row r="90" customFormat="false" ht="1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</row>
    <row r="91" customFormat="false" ht="1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</row>
    <row r="92" customFormat="false" ht="1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</row>
    <row r="93" customFormat="false" ht="1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</row>
    <row r="94" customFormat="false" ht="1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  <row r="95" customFormat="false" ht="1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</row>
    <row r="96" customFormat="false" ht="1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</row>
    <row r="97" customFormat="false" ht="1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</row>
    <row r="98" customFormat="false" ht="1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</row>
    <row r="99" customFormat="false" ht="1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</row>
    <row r="100" customFormat="false" ht="1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</row>
    <row r="101" customFormat="false" ht="1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</row>
    <row r="102" customFormat="false" ht="1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</row>
    <row r="103" customFormat="false" ht="1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</row>
    <row r="104" customFormat="false" ht="1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</row>
    <row r="105" customFormat="false" ht="1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</row>
    <row r="106" customFormat="false" ht="1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</row>
    <row r="107" customFormat="false" ht="1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</row>
    <row r="108" customFormat="false" ht="1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</row>
    <row r="109" customFormat="false" ht="1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</row>
    <row r="110" customFormat="false" ht="1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</row>
    <row r="111" customFormat="false" ht="1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</row>
    <row r="112" customFormat="false" ht="1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</row>
    <row r="113" customFormat="false" ht="1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</row>
    <row r="114" customFormat="false" ht="1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</row>
    <row r="115" customFormat="false" ht="1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</row>
    <row r="116" customFormat="false" ht="1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</row>
    <row r="117" customFormat="false" ht="1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</row>
    <row r="118" customFormat="false" ht="1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</row>
    <row r="119" customFormat="false" ht="1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</row>
    <row r="120" customFormat="false" ht="1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</row>
    <row r="121" customFormat="false" ht="1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</row>
    <row r="122" customFormat="false" ht="1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</row>
    <row r="123" customFormat="false" ht="1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</row>
    <row r="124" customFormat="false" ht="1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</row>
    <row r="125" customFormat="false" ht="1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</row>
    <row r="126" customFormat="false" ht="1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</row>
    <row r="127" customFormat="false" ht="1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</row>
    <row r="128" customFormat="false" ht="1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</row>
    <row r="129" customFormat="false" ht="1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</row>
    <row r="130" customFormat="false" ht="1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</row>
    <row r="131" customFormat="false" ht="1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</row>
    <row r="132" customFormat="false" ht="1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</row>
    <row r="133" customFormat="false" ht="1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</row>
    <row r="134" customFormat="false" ht="1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</row>
    <row r="135" customFormat="false" ht="1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</row>
    <row r="136" customFormat="false" ht="1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</row>
    <row r="137" customFormat="false" ht="1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</row>
    <row r="138" customFormat="false" ht="1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</row>
    <row r="139" customFormat="false" ht="1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</row>
    <row r="140" customFormat="false" ht="1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</row>
    <row r="141" customFormat="false" ht="1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</row>
    <row r="142" customFormat="false" ht="1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</row>
    <row r="143" customFormat="false" ht="1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</row>
    <row r="144" customFormat="false" ht="1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</row>
    <row r="145" customFormat="false" ht="1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</row>
    <row r="146" customFormat="false" ht="1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</row>
    <row r="147" customFormat="false" ht="1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</row>
    <row r="148" customFormat="false" ht="1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</row>
    <row r="149" customFormat="false" ht="1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</row>
    <row r="151" customFormat="false" ht="15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</row>
    <row r="152" customFormat="false" ht="1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</row>
    <row r="153" customFormat="false" ht="15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</row>
    <row r="154" customFormat="false" ht="15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</row>
    <row r="155" customFormat="false" ht="15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</row>
    <row r="156" customFormat="false" ht="15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</row>
    <row r="157" customFormat="false" ht="15" hidden="fals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</row>
    <row r="158" customFormat="false" ht="1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</row>
    <row r="159" customFormat="false" ht="15" hidden="false" customHeight="fals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</row>
    <row r="160" customFormat="false" ht="15" hidden="false" customHeight="false" outlineLevel="0" collapsed="false">
      <c r="A160" s="176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</row>
    <row r="161" customFormat="false" ht="15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</row>
    <row r="162" customFormat="false" ht="15" hidden="false" customHeight="fals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</row>
    <row r="163" customFormat="false" ht="15" hidden="false" customHeight="false" outlineLevel="0" collapsed="false">
      <c r="A163" s="176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</row>
    <row r="164" customFormat="false" ht="15" hidden="false" customHeight="fals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</row>
    <row r="165" customFormat="false" ht="15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</row>
    <row r="166" customFormat="false" ht="15" hidden="false" customHeight="fals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</row>
    <row r="167" customFormat="false" ht="15" hidden="false" customHeight="false" outlineLevel="0" collapsed="false">
      <c r="A167" s="176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</row>
    <row r="168" customFormat="false" ht="15" hidden="false" customHeight="fals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</row>
    <row r="169" customFormat="false" ht="15" hidden="false" customHeight="false" outlineLevel="0" collapsed="false">
      <c r="A169" s="176"/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</row>
    <row r="170" customFormat="false" ht="15" hidden="false" customHeight="false" outlineLevel="0" collapsed="false">
      <c r="A170" s="176"/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</row>
    <row r="171" customFormat="false" ht="15" hidden="false" customHeight="fals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</row>
    <row r="172" customFormat="false" ht="15" hidden="false" customHeight="false" outlineLevel="0" collapsed="false">
      <c r="A172" s="176"/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</row>
    <row r="173" customFormat="false" ht="15" hidden="false" customHeight="false" outlineLevel="0" collapsed="false">
      <c r="A173" s="176"/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</row>
    <row r="174" customFormat="false" ht="15" hidden="false" customHeight="false" outlineLevel="0" collapsed="false">
      <c r="A174" s="176"/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</row>
    <row r="175" customFormat="false" ht="15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</row>
    <row r="176" customFormat="false" ht="15" hidden="false" customHeight="false" outlineLevel="0" collapsed="false">
      <c r="A176" s="176"/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</row>
    <row r="177" customFormat="false" ht="15" hidden="false" customHeight="false" outlineLevel="0" collapsed="false">
      <c r="A177" s="176"/>
      <c r="B177" s="176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</row>
    <row r="178" customFormat="false" ht="15" hidden="false" customHeight="fals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</row>
    <row r="179" customFormat="false" ht="15" hidden="false" customHeight="false" outlineLevel="0" collapsed="false">
      <c r="A179" s="176"/>
      <c r="B179" s="176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</row>
    <row r="180" customFormat="false" ht="1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</row>
    <row r="181" customFormat="false" ht="15" hidden="false" customHeight="fals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</row>
    <row r="182" customFormat="false" ht="15" hidden="false" customHeight="false" outlineLevel="0" collapsed="false">
      <c r="A182" s="176"/>
      <c r="B182" s="176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5" hidden="false" customHeight="false" outlineLevel="0" collapsed="false">
      <c r="A183" s="176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</row>
    <row r="184" customFormat="false" ht="15" hidden="false" customHeight="fals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</row>
    <row r="185" customFormat="false" ht="15" hidden="false" customHeight="false" outlineLevel="0" collapsed="false">
      <c r="A185" s="176"/>
      <c r="B185" s="176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</row>
    <row r="186" customFormat="false" ht="15" hidden="false" customHeight="false" outlineLevel="0" collapsed="false">
      <c r="A186" s="176"/>
      <c r="B186" s="176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</row>
    <row r="187" customFormat="false" ht="15" hidden="false" customHeight="false" outlineLevel="0" collapsed="false">
      <c r="A187" s="176"/>
      <c r="B187" s="176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</row>
    <row r="188" customFormat="false" ht="15" hidden="false" customHeight="false" outlineLevel="0" collapsed="false">
      <c r="A188" s="176"/>
      <c r="B188" s="176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</row>
    <row r="189" customFormat="false" ht="15" hidden="false" customHeight="fals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</row>
    <row r="190" customFormat="false" ht="15" hidden="false" customHeight="false" outlineLevel="0" collapsed="false">
      <c r="A190" s="176"/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</row>
    <row r="191" customFormat="false" ht="1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</row>
    <row r="192" customFormat="false" ht="1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</row>
    <row r="193" customFormat="false" ht="1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</row>
    <row r="194" customFormat="false" ht="1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</row>
    <row r="195" customFormat="false" ht="1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</row>
    <row r="196" customFormat="false" ht="15" hidden="false" customHeight="false" outlineLevel="0" collapsed="false">
      <c r="A196" s="176"/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</row>
    <row r="197" customFormat="false" ht="15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</row>
    <row r="198" customFormat="false" ht="15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</row>
    <row r="199" customFormat="false" ht="15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</row>
    <row r="200" customFormat="false" ht="1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</row>
    <row r="201" customFormat="false" ht="15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</row>
    <row r="202" customFormat="false" ht="15" hidden="false" customHeight="false" outlineLevel="0" collapsed="false">
      <c r="A202" s="176"/>
      <c r="B202" s="176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</row>
    <row r="203" customFormat="false" ht="15" hidden="false" customHeight="false" outlineLevel="0" collapsed="false">
      <c r="A203" s="176"/>
      <c r="B203" s="176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</row>
    <row r="204" customFormat="false" ht="15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</row>
    <row r="205" customFormat="false" ht="15" hidden="false" customHeight="false" outlineLevel="0" collapsed="false">
      <c r="A205" s="176"/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</row>
    <row r="206" customFormat="false" ht="1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</row>
    <row r="207" customFormat="false" ht="1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</row>
    <row r="208" customFormat="false" ht="15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</row>
    <row r="209" customFormat="false" ht="1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</row>
    <row r="210" customFormat="false" ht="15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</row>
    <row r="211" customFormat="false" ht="15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</row>
    <row r="212" customFormat="false" ht="15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</row>
    <row r="213" customFormat="false" ht="15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</row>
    <row r="214" customFormat="false" ht="15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</row>
    <row r="215" customFormat="false" ht="15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</row>
    <row r="216" customFormat="false" ht="15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</row>
    <row r="217" customFormat="false" ht="15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</row>
    <row r="218" customFormat="false" ht="15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</row>
    <row r="219" customFormat="false" ht="1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</row>
    <row r="220" customFormat="false" ht="1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</row>
    <row r="221" customFormat="false" ht="15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</row>
    <row r="222" customFormat="false" ht="1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</row>
    <row r="223" customFormat="false" ht="15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</row>
    <row r="224" customFormat="false" ht="15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</row>
    <row r="225" customFormat="false" ht="15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</row>
    <row r="226" customFormat="false" ht="1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</row>
    <row r="227" customFormat="false" ht="15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</row>
    <row r="228" customFormat="false" ht="15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</row>
    <row r="229" customFormat="false" ht="1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</row>
    <row r="230" customFormat="false" ht="1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</row>
    <row r="231" customFormat="false" ht="1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</row>
    <row r="232" customFormat="false" ht="1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</row>
    <row r="233" customFormat="false" ht="1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</row>
    <row r="234" customFormat="false" ht="1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</row>
    <row r="235" customFormat="false" ht="1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</row>
    <row r="236" customFormat="false" ht="1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</row>
    <row r="237" customFormat="false" ht="1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</row>
    <row r="238" customFormat="false" ht="1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</row>
    <row r="239" customFormat="false" ht="1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</row>
    <row r="240" customFormat="false" ht="1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</row>
    <row r="241" customFormat="false" ht="1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</row>
    <row r="242" customFormat="false" ht="1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</row>
    <row r="243" customFormat="false" ht="1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</row>
    <row r="244" customFormat="false" ht="1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</row>
    <row r="245" customFormat="false" ht="1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</row>
    <row r="246" customFormat="false" ht="1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</row>
    <row r="247" customFormat="false" ht="1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</row>
    <row r="248" customFormat="false" ht="1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</row>
    <row r="249" customFormat="false" ht="1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</row>
    <row r="250" customFormat="false" ht="1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</row>
    <row r="251" customFormat="false" ht="1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</row>
    <row r="252" customFormat="false" ht="1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</row>
    <row r="253" customFormat="false" ht="1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</row>
    <row r="254" customFormat="false" ht="1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</row>
    <row r="255" customFormat="false" ht="1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</row>
    <row r="256" customFormat="false" ht="1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</row>
    <row r="257" customFormat="false" ht="1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</row>
    <row r="258" customFormat="false" ht="1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</row>
    <row r="259" customFormat="false" ht="1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</row>
    <row r="260" customFormat="false" ht="1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</row>
    <row r="261" customFormat="false" ht="1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</row>
    <row r="262" customFormat="false" ht="1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</row>
    <row r="263" customFormat="false" ht="1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</row>
    <row r="264" customFormat="false" ht="1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</row>
    <row r="265" customFormat="false" ht="1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</row>
    <row r="266" customFormat="false" ht="1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</row>
    <row r="267" customFormat="false" ht="1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</row>
    <row r="268" customFormat="false" ht="1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</row>
    <row r="269" customFormat="false" ht="1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</row>
    <row r="270" customFormat="false" ht="1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</row>
    <row r="271" customFormat="false" ht="1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</row>
    <row r="272" customFormat="false" ht="1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</row>
    <row r="273" customFormat="false" ht="1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</row>
    <row r="274" customFormat="false" ht="1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</row>
    <row r="275" customFormat="false" ht="1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</row>
    <row r="276" customFormat="false" ht="15" hidden="false" customHeight="false" outlineLevel="0" collapsed="false">
      <c r="A276" s="176"/>
      <c r="B276" s="176"/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</row>
    <row r="277" customFormat="false" ht="15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</row>
    <row r="278" customFormat="false" ht="15" hidden="false" customHeight="false" outlineLevel="0" collapsed="false">
      <c r="A278" s="176"/>
      <c r="B278" s="176"/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</row>
    <row r="279" customFormat="false" ht="15" hidden="false" customHeight="false" outlineLevel="0" collapsed="false">
      <c r="A279" s="176"/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</row>
    <row r="280" customFormat="false" ht="15" hidden="false" customHeight="fals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</row>
    <row r="281" customFormat="false" ht="15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</row>
    <row r="282" customFormat="false" ht="15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</row>
    <row r="283" customFormat="false" ht="15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</row>
    <row r="284" customFormat="false" ht="1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</row>
    <row r="285" customFormat="false" ht="1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</row>
    <row r="286" customFormat="false" ht="15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</row>
    <row r="287" customFormat="false" ht="1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76"/>
      <c r="I287" s="176"/>
      <c r="J287" s="176"/>
      <c r="K287" s="176"/>
      <c r="L287" s="176"/>
    </row>
    <row r="288" customFormat="false" ht="15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</row>
    <row r="289" customFormat="false" ht="15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  <c r="I289" s="176"/>
      <c r="J289" s="176"/>
      <c r="K289" s="176"/>
      <c r="L289" s="176"/>
    </row>
    <row r="290" customFormat="false" ht="15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</row>
    <row r="291" customFormat="false" ht="15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</row>
    <row r="292" customFormat="false" ht="15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</row>
    <row r="293" customFormat="false" ht="15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K293" s="176"/>
      <c r="L293" s="176"/>
    </row>
    <row r="294" customFormat="false" ht="1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</row>
    <row r="295" customFormat="false" ht="15" hidden="false" customHeight="false" outlineLevel="0" collapsed="false">
      <c r="A295" s="176"/>
      <c r="B295" s="176"/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</row>
    <row r="296" customFormat="false" ht="15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</row>
    <row r="297" customFormat="false" ht="15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</row>
    <row r="298" customFormat="false" ht="15" hidden="false" customHeight="false" outlineLevel="0" collapsed="false">
      <c r="A298" s="176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</row>
    <row r="299" customFormat="false" ht="15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</row>
    <row r="300" customFormat="false" ht="15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</row>
    <row r="301" customFormat="false" ht="15" hidden="false" customHeight="false" outlineLevel="0" collapsed="false">
      <c r="A301" s="176"/>
      <c r="B301" s="176"/>
      <c r="C301" s="176"/>
      <c r="D301" s="176"/>
      <c r="E301" s="176"/>
      <c r="F301" s="176"/>
      <c r="G301" s="176"/>
      <c r="H301" s="176"/>
      <c r="I301" s="176"/>
      <c r="J301" s="176"/>
      <c r="K301" s="176"/>
      <c r="L301" s="176"/>
    </row>
    <row r="302" customFormat="false" ht="15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  <c r="I302" s="176"/>
      <c r="J302" s="176"/>
      <c r="K302" s="176"/>
      <c r="L302" s="176"/>
    </row>
    <row r="303" customFormat="false" ht="15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K303" s="176"/>
      <c r="L303" s="176"/>
    </row>
    <row r="304" customFormat="false" ht="15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K304" s="176"/>
      <c r="L304" s="176"/>
    </row>
    <row r="305" customFormat="false" ht="15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  <c r="I305" s="176"/>
      <c r="J305" s="176"/>
      <c r="K305" s="176"/>
      <c r="L305" s="176"/>
    </row>
    <row r="306" customFormat="false" ht="15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  <c r="I306" s="176"/>
      <c r="J306" s="176"/>
      <c r="K306" s="176"/>
      <c r="L306" s="176"/>
    </row>
    <row r="307" customFormat="false" ht="15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  <c r="I307" s="176"/>
      <c r="J307" s="176"/>
      <c r="K307" s="176"/>
      <c r="L307" s="176"/>
    </row>
    <row r="308" customFormat="false" ht="15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  <c r="I308" s="176"/>
      <c r="J308" s="176"/>
      <c r="K308" s="176"/>
      <c r="L308" s="176"/>
    </row>
    <row r="309" customFormat="false" ht="1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76"/>
      <c r="J309" s="176"/>
      <c r="K309" s="176"/>
      <c r="L309" s="176"/>
    </row>
    <row r="310" customFormat="false" ht="1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76"/>
      <c r="J310" s="176"/>
      <c r="K310" s="176"/>
      <c r="L310" s="176"/>
    </row>
    <row r="311" customFormat="false" ht="1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K311" s="176"/>
      <c r="L311" s="176"/>
    </row>
    <row r="312" customFormat="false" ht="1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76"/>
      <c r="J312" s="176"/>
      <c r="K312" s="176"/>
      <c r="L312" s="176"/>
    </row>
    <row r="313" customFormat="false" ht="1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76"/>
      <c r="J313" s="176"/>
      <c r="K313" s="176"/>
      <c r="L313" s="176"/>
    </row>
    <row r="314" customFormat="false" ht="1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K314" s="176"/>
      <c r="L314" s="176"/>
    </row>
    <row r="315" customFormat="false" ht="1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76"/>
      <c r="J315" s="176"/>
      <c r="K315" s="176"/>
      <c r="L315" s="176"/>
    </row>
    <row r="316" customFormat="false" ht="1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  <c r="L316" s="176"/>
    </row>
    <row r="317" customFormat="false" ht="1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K317" s="176"/>
      <c r="L317" s="176"/>
    </row>
    <row r="318" customFormat="false" ht="1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76"/>
      <c r="J318" s="176"/>
      <c r="K318" s="176"/>
      <c r="L318" s="176"/>
    </row>
    <row r="319" customFormat="false" ht="1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76"/>
      <c r="J319" s="176"/>
      <c r="K319" s="176"/>
      <c r="L319" s="176"/>
    </row>
    <row r="320" customFormat="false" ht="1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K320" s="176"/>
      <c r="L320" s="176"/>
    </row>
    <row r="321" customFormat="false" ht="1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76"/>
      <c r="J321" s="176"/>
      <c r="K321" s="176"/>
      <c r="L321" s="176"/>
    </row>
    <row r="322" customFormat="false" ht="1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76"/>
      <c r="J322" s="176"/>
      <c r="K322" s="176"/>
      <c r="L322" s="176"/>
    </row>
    <row r="323" customFormat="false" ht="1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76"/>
      <c r="J323" s="176"/>
      <c r="K323" s="176"/>
      <c r="L323" s="176"/>
    </row>
    <row r="324" customFormat="false" ht="1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76"/>
      <c r="J324" s="176"/>
      <c r="K324" s="176"/>
      <c r="L324" s="176"/>
    </row>
    <row r="325" customFormat="false" ht="1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76"/>
      <c r="J325" s="176"/>
      <c r="K325" s="176"/>
      <c r="L325" s="176"/>
    </row>
    <row r="326" customFormat="false" ht="1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</row>
    <row r="327" customFormat="false" ht="15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K327" s="176"/>
      <c r="L327" s="176"/>
    </row>
    <row r="328" customFormat="false" ht="1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</row>
    <row r="329" customFormat="false" ht="15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  <c r="I329" s="176"/>
      <c r="J329" s="176"/>
      <c r="K329" s="176"/>
      <c r="L329" s="176"/>
    </row>
    <row r="330" customFormat="false" ht="15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  <c r="I330" s="176"/>
      <c r="J330" s="176"/>
      <c r="K330" s="176"/>
      <c r="L330" s="176"/>
    </row>
    <row r="331" customFormat="false" ht="15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K331" s="176"/>
      <c r="L331" s="176"/>
    </row>
    <row r="332" customFormat="false" ht="15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  <c r="I332" s="176"/>
      <c r="J332" s="176"/>
      <c r="K332" s="176"/>
      <c r="L332" s="176"/>
    </row>
    <row r="333" customFormat="false" ht="15" hidden="false" customHeight="false" outlineLevel="0" collapsed="false">
      <c r="A333" s="176"/>
      <c r="B333" s="176"/>
      <c r="C333" s="176"/>
      <c r="D333" s="176"/>
      <c r="E333" s="176"/>
      <c r="F333" s="176"/>
      <c r="G333" s="176"/>
      <c r="H333" s="176"/>
      <c r="I333" s="176"/>
      <c r="J333" s="176"/>
      <c r="K333" s="176"/>
      <c r="L333" s="176"/>
    </row>
    <row r="334" customFormat="false" ht="15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  <c r="I334" s="176"/>
      <c r="J334" s="176"/>
      <c r="K334" s="176"/>
      <c r="L334" s="176"/>
    </row>
    <row r="335" customFormat="false" ht="15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  <c r="I335" s="176"/>
      <c r="J335" s="176"/>
      <c r="K335" s="176"/>
      <c r="L335" s="176"/>
    </row>
    <row r="336" customFormat="false" ht="15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</row>
    <row r="337" customFormat="false" ht="15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</row>
    <row r="338" customFormat="false" ht="15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  <c r="I338" s="176"/>
      <c r="J338" s="176"/>
      <c r="K338" s="176"/>
      <c r="L338" s="176"/>
    </row>
    <row r="339" customFormat="false" ht="15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  <c r="I339" s="176"/>
      <c r="J339" s="176"/>
      <c r="K339" s="176"/>
      <c r="L339" s="176"/>
    </row>
    <row r="340" customFormat="false" ht="15" hidden="false" customHeight="false" outlineLevel="0" collapsed="false">
      <c r="A340" s="176"/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</row>
    <row r="341" customFormat="false" ht="15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  <c r="I341" s="176"/>
      <c r="J341" s="176"/>
      <c r="K341" s="176"/>
      <c r="L341" s="176"/>
    </row>
    <row r="342" customFormat="false" ht="15" hidden="false" customHeight="false" outlineLevel="0" collapsed="false">
      <c r="A342" s="176"/>
      <c r="B342" s="176"/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</row>
    <row r="343" customFormat="false" ht="15" hidden="false" customHeight="false" outlineLevel="0" collapsed="false">
      <c r="A343" s="176"/>
      <c r="B343" s="176"/>
      <c r="C343" s="176"/>
      <c r="D343" s="176"/>
      <c r="E343" s="176"/>
      <c r="F343" s="176"/>
      <c r="G343" s="176"/>
      <c r="H343" s="176"/>
      <c r="I343" s="176"/>
      <c r="J343" s="176"/>
      <c r="K343" s="176"/>
      <c r="L343" s="176"/>
    </row>
    <row r="344" customFormat="false" ht="15" hidden="false" customHeight="false" outlineLevel="0" collapsed="false">
      <c r="A344" s="176"/>
      <c r="B344" s="176"/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</row>
    <row r="345" customFormat="false" ht="15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  <c r="I345" s="176"/>
      <c r="J345" s="176"/>
      <c r="K345" s="176"/>
      <c r="L345" s="176"/>
    </row>
    <row r="346" customFormat="false" ht="15" hidden="false" customHeight="false" outlineLevel="0" collapsed="false">
      <c r="A346" s="176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</row>
    <row r="347" customFormat="false" ht="15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  <c r="I347" s="176"/>
      <c r="J347" s="176"/>
      <c r="K347" s="176"/>
      <c r="L347" s="176"/>
    </row>
    <row r="348" customFormat="false" ht="15" hidden="false" customHeight="false" outlineLevel="0" collapsed="false">
      <c r="A348" s="176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</row>
    <row r="349" customFormat="false" ht="15" hidden="false" customHeight="false" outlineLevel="0" collapsed="false">
      <c r="A349" s="176"/>
      <c r="B349" s="176"/>
      <c r="C349" s="176"/>
      <c r="D349" s="176"/>
      <c r="E349" s="176"/>
      <c r="F349" s="176"/>
      <c r="G349" s="176"/>
      <c r="H349" s="176"/>
      <c r="I349" s="176"/>
      <c r="J349" s="176"/>
      <c r="K349" s="176"/>
      <c r="L349" s="176"/>
    </row>
    <row r="350" customFormat="false" ht="15" hidden="false" customHeight="false" outlineLevel="0" collapsed="false">
      <c r="A350" s="176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</row>
    <row r="351" customFormat="false" ht="15" hidden="false" customHeight="false" outlineLevel="0" collapsed="false">
      <c r="A351" s="176"/>
      <c r="B351" s="176"/>
      <c r="C351" s="176"/>
      <c r="D351" s="176"/>
      <c r="E351" s="176"/>
      <c r="F351" s="176"/>
      <c r="G351" s="176"/>
      <c r="H351" s="176"/>
      <c r="I351" s="176"/>
      <c r="J351" s="176"/>
      <c r="K351" s="176"/>
      <c r="L351" s="176"/>
    </row>
    <row r="352" customFormat="false" ht="15" hidden="false" customHeight="false" outlineLevel="0" collapsed="false">
      <c r="A352" s="176"/>
      <c r="B352" s="176"/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</row>
    <row r="353" customFormat="false" ht="15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</row>
    <row r="354" customFormat="false" ht="15" hidden="false" customHeight="false" outlineLevel="0" collapsed="false">
      <c r="A354" s="176"/>
      <c r="B354" s="176"/>
      <c r="C354" s="176"/>
      <c r="D354" s="176"/>
      <c r="E354" s="176"/>
      <c r="F354" s="176"/>
      <c r="G354" s="176"/>
      <c r="H354" s="176"/>
      <c r="I354" s="176"/>
      <c r="J354" s="176"/>
      <c r="K354" s="176"/>
      <c r="L354" s="176"/>
    </row>
    <row r="355" customFormat="false" ht="15" hidden="false" customHeight="false" outlineLevel="0" collapsed="false">
      <c r="A355" s="176"/>
      <c r="B355" s="176"/>
      <c r="C355" s="176"/>
      <c r="D355" s="176"/>
      <c r="E355" s="176"/>
      <c r="F355" s="176"/>
      <c r="G355" s="176"/>
      <c r="H355" s="176"/>
      <c r="I355" s="176"/>
      <c r="J355" s="176"/>
      <c r="K355" s="176"/>
      <c r="L355" s="176"/>
    </row>
    <row r="356" customFormat="false" ht="15" hidden="false" customHeight="false" outlineLevel="0" collapsed="false">
      <c r="A356" s="176"/>
      <c r="B356" s="176"/>
      <c r="C356" s="176"/>
      <c r="D356" s="176"/>
      <c r="E356" s="176"/>
      <c r="F356" s="176"/>
      <c r="G356" s="176"/>
      <c r="H356" s="176"/>
      <c r="I356" s="176"/>
      <c r="J356" s="176"/>
      <c r="K356" s="176"/>
      <c r="L356" s="176"/>
    </row>
    <row r="357" customFormat="false" ht="15" hidden="false" customHeight="false" outlineLevel="0" collapsed="false">
      <c r="A357" s="176"/>
      <c r="B357" s="176"/>
      <c r="C357" s="176"/>
      <c r="D357" s="176"/>
      <c r="E357" s="176"/>
      <c r="F357" s="176"/>
      <c r="G357" s="176"/>
      <c r="H357" s="176"/>
      <c r="I357" s="176"/>
      <c r="J357" s="176"/>
      <c r="K357" s="176"/>
      <c r="L357" s="176"/>
    </row>
    <row r="358" customFormat="false" ht="15" hidden="false" customHeight="false" outlineLevel="0" collapsed="false">
      <c r="A358" s="176"/>
      <c r="B358" s="176"/>
      <c r="C358" s="176"/>
      <c r="D358" s="176"/>
      <c r="E358" s="176"/>
      <c r="F358" s="176"/>
      <c r="G358" s="176"/>
      <c r="H358" s="176"/>
      <c r="I358" s="176"/>
      <c r="J358" s="176"/>
      <c r="K358" s="176"/>
      <c r="L358" s="176"/>
    </row>
    <row r="359" customFormat="false" ht="15" hidden="false" customHeight="false" outlineLevel="0" collapsed="false">
      <c r="A359" s="176"/>
      <c r="B359" s="176"/>
      <c r="C359" s="176"/>
      <c r="D359" s="176"/>
      <c r="E359" s="176"/>
      <c r="F359" s="176"/>
      <c r="G359" s="176"/>
      <c r="H359" s="176"/>
      <c r="I359" s="176"/>
      <c r="J359" s="176"/>
      <c r="K359" s="176"/>
      <c r="L359" s="176"/>
    </row>
    <row r="360" customFormat="false" ht="15" hidden="false" customHeight="false" outlineLevel="0" collapsed="false">
      <c r="A360" s="176"/>
      <c r="B360" s="176"/>
      <c r="C360" s="176"/>
      <c r="D360" s="176"/>
      <c r="E360" s="176"/>
      <c r="F360" s="176"/>
      <c r="G360" s="176"/>
      <c r="H360" s="176"/>
      <c r="I360" s="176"/>
      <c r="J360" s="176"/>
      <c r="K360" s="176"/>
      <c r="L360" s="176"/>
    </row>
    <row r="361" customFormat="false" ht="15" hidden="false" customHeight="false" outlineLevel="0" collapsed="false">
      <c r="A361" s="176"/>
      <c r="B361" s="176"/>
      <c r="C361" s="176"/>
      <c r="D361" s="176"/>
      <c r="E361" s="176"/>
      <c r="F361" s="176"/>
      <c r="G361" s="176"/>
      <c r="H361" s="176"/>
      <c r="I361" s="176"/>
      <c r="J361" s="176"/>
      <c r="K361" s="176"/>
      <c r="L361" s="176"/>
    </row>
    <row r="362" customFormat="false" ht="15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  <c r="L362" s="176"/>
    </row>
    <row r="363" customFormat="false" ht="15" hidden="false" customHeight="false" outlineLevel="0" collapsed="false">
      <c r="A363" s="176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  <c r="L363" s="176"/>
    </row>
    <row r="364" customFormat="false" ht="15" hidden="false" customHeight="false" outlineLevel="0" collapsed="false">
      <c r="A364" s="176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  <c r="L364" s="176"/>
    </row>
    <row r="365" customFormat="false" ht="15" hidden="false" customHeight="false" outlineLevel="0" collapsed="false">
      <c r="A365" s="176"/>
      <c r="B365" s="176"/>
      <c r="C365" s="176"/>
      <c r="D365" s="176"/>
      <c r="E365" s="176"/>
      <c r="F365" s="176"/>
      <c r="G365" s="176"/>
      <c r="H365" s="176"/>
      <c r="I365" s="176"/>
      <c r="J365" s="176"/>
      <c r="K365" s="176"/>
      <c r="L365" s="176"/>
    </row>
    <row r="366" customFormat="false" ht="15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  <c r="I366" s="176"/>
      <c r="J366" s="176"/>
      <c r="K366" s="176"/>
      <c r="L366" s="176"/>
    </row>
    <row r="367" customFormat="false" ht="15" hidden="false" customHeight="false" outlineLevel="0" collapsed="false">
      <c r="A367" s="176"/>
      <c r="B367" s="176"/>
      <c r="C367" s="176"/>
      <c r="D367" s="176"/>
      <c r="E367" s="176"/>
      <c r="F367" s="176"/>
      <c r="G367" s="176"/>
      <c r="H367" s="176"/>
      <c r="I367" s="176"/>
      <c r="J367" s="176"/>
      <c r="K367" s="176"/>
      <c r="L367" s="176"/>
    </row>
    <row r="368" customFormat="false" ht="15" hidden="false" customHeight="false" outlineLevel="0" collapsed="false">
      <c r="A368" s="176"/>
      <c r="B368" s="176"/>
      <c r="C368" s="176"/>
      <c r="D368" s="176"/>
      <c r="E368" s="176"/>
      <c r="F368" s="176"/>
      <c r="G368" s="176"/>
      <c r="H368" s="176"/>
      <c r="I368" s="176"/>
      <c r="J368" s="176"/>
      <c r="K368" s="176"/>
      <c r="L368" s="176"/>
    </row>
    <row r="369" customFormat="false" ht="15" hidden="false" customHeight="false" outlineLevel="0" collapsed="false">
      <c r="A369" s="176"/>
      <c r="B369" s="176"/>
      <c r="C369" s="176"/>
      <c r="D369" s="176"/>
      <c r="E369" s="176"/>
      <c r="F369" s="176"/>
      <c r="G369" s="176"/>
      <c r="H369" s="176"/>
      <c r="I369" s="176"/>
      <c r="J369" s="176"/>
      <c r="K369" s="176"/>
      <c r="L369" s="176"/>
    </row>
    <row r="370" customFormat="false" ht="15" hidden="false" customHeight="false" outlineLevel="0" collapsed="false">
      <c r="A370" s="176"/>
      <c r="B370" s="176"/>
      <c r="C370" s="176"/>
      <c r="D370" s="176"/>
      <c r="E370" s="176"/>
      <c r="F370" s="176"/>
      <c r="G370" s="176"/>
      <c r="H370" s="176"/>
      <c r="I370" s="176"/>
      <c r="J370" s="176"/>
      <c r="K370" s="176"/>
      <c r="L370" s="176"/>
    </row>
    <row r="371" customFormat="false" ht="15" hidden="false" customHeight="false" outlineLevel="0" collapsed="false">
      <c r="A371" s="176"/>
      <c r="B371" s="176"/>
      <c r="C371" s="176"/>
      <c r="D371" s="176"/>
      <c r="E371" s="176"/>
      <c r="F371" s="176"/>
      <c r="G371" s="176"/>
      <c r="H371" s="176"/>
      <c r="I371" s="176"/>
      <c r="J371" s="176"/>
      <c r="K371" s="176"/>
      <c r="L371" s="176"/>
    </row>
    <row r="372" customFormat="false" ht="15" hidden="false" customHeight="false" outlineLevel="0" collapsed="false">
      <c r="A372" s="176"/>
      <c r="B372" s="176"/>
      <c r="C372" s="176"/>
      <c r="D372" s="176"/>
      <c r="E372" s="176"/>
      <c r="F372" s="176"/>
      <c r="G372" s="176"/>
      <c r="H372" s="176"/>
      <c r="I372" s="176"/>
      <c r="J372" s="176"/>
      <c r="K372" s="176"/>
      <c r="L372" s="176"/>
    </row>
    <row r="373" customFormat="false" ht="15" hidden="false" customHeight="false" outlineLevel="0" collapsed="false">
      <c r="A373" s="176"/>
      <c r="B373" s="176"/>
      <c r="C373" s="176"/>
      <c r="D373" s="176"/>
      <c r="E373" s="176"/>
      <c r="F373" s="176"/>
      <c r="G373" s="176"/>
      <c r="H373" s="176"/>
      <c r="I373" s="176"/>
      <c r="J373" s="176"/>
      <c r="K373" s="176"/>
      <c r="L373" s="176"/>
    </row>
    <row r="374" customFormat="false" ht="15" hidden="false" customHeight="false" outlineLevel="0" collapsed="false">
      <c r="A374" s="176"/>
      <c r="B374" s="176"/>
      <c r="C374" s="176"/>
      <c r="D374" s="176"/>
      <c r="E374" s="176"/>
      <c r="F374" s="176"/>
      <c r="G374" s="176"/>
      <c r="H374" s="176"/>
      <c r="I374" s="176"/>
      <c r="J374" s="176"/>
      <c r="K374" s="176"/>
      <c r="L374" s="176"/>
    </row>
    <row r="375" customFormat="false" ht="15" hidden="false" customHeight="false" outlineLevel="0" collapsed="false">
      <c r="A375" s="176"/>
      <c r="B375" s="176"/>
      <c r="C375" s="176"/>
      <c r="D375" s="176"/>
      <c r="E375" s="176"/>
      <c r="F375" s="176"/>
      <c r="G375" s="176"/>
      <c r="H375" s="176"/>
      <c r="I375" s="176"/>
      <c r="J375" s="176"/>
      <c r="K375" s="176"/>
      <c r="L375" s="176"/>
    </row>
    <row r="376" customFormat="false" ht="15" hidden="false" customHeight="false" outlineLevel="0" collapsed="false">
      <c r="A376" s="176"/>
      <c r="B376" s="176"/>
      <c r="C376" s="176"/>
      <c r="D376" s="176"/>
      <c r="E376" s="176"/>
      <c r="F376" s="176"/>
      <c r="G376" s="176"/>
      <c r="H376" s="176"/>
      <c r="I376" s="176"/>
      <c r="J376" s="176"/>
      <c r="K376" s="176"/>
      <c r="L376" s="176"/>
    </row>
    <row r="377" customFormat="false" ht="15" hidden="false" customHeight="false" outlineLevel="0" collapsed="false">
      <c r="A377" s="176"/>
      <c r="B377" s="176"/>
      <c r="C377" s="176"/>
      <c r="D377" s="176"/>
      <c r="E377" s="176"/>
      <c r="F377" s="176"/>
      <c r="G377" s="176"/>
      <c r="H377" s="176"/>
      <c r="I377" s="176"/>
      <c r="J377" s="176"/>
      <c r="K377" s="176"/>
      <c r="L377" s="176"/>
    </row>
    <row r="378" customFormat="false" ht="15" hidden="false" customHeight="false" outlineLevel="0" collapsed="false">
      <c r="A378" s="176"/>
      <c r="B378" s="176"/>
      <c r="C378" s="176"/>
      <c r="D378" s="176"/>
      <c r="E378" s="176"/>
      <c r="F378" s="176"/>
      <c r="G378" s="176"/>
      <c r="H378" s="176"/>
      <c r="I378" s="176"/>
      <c r="J378" s="176"/>
      <c r="K378" s="176"/>
      <c r="L378" s="176"/>
    </row>
    <row r="379" customFormat="false" ht="15" hidden="false" customHeight="false" outlineLevel="0" collapsed="false">
      <c r="A379" s="176"/>
      <c r="B379" s="176"/>
      <c r="C379" s="176"/>
      <c r="D379" s="176"/>
      <c r="E379" s="176"/>
      <c r="F379" s="176"/>
      <c r="G379" s="176"/>
      <c r="H379" s="176"/>
      <c r="I379" s="176"/>
      <c r="J379" s="176"/>
      <c r="K379" s="176"/>
      <c r="L379" s="176"/>
    </row>
    <row r="380" customFormat="false" ht="15" hidden="false" customHeight="false" outlineLevel="0" collapsed="false">
      <c r="A380" s="176"/>
      <c r="B380" s="176"/>
      <c r="C380" s="176"/>
      <c r="D380" s="176"/>
      <c r="E380" s="176"/>
      <c r="F380" s="176"/>
      <c r="G380" s="176"/>
      <c r="H380" s="176"/>
      <c r="I380" s="176"/>
      <c r="J380" s="176"/>
      <c r="K380" s="176"/>
      <c r="L380" s="176"/>
    </row>
    <row r="381" customFormat="false" ht="15" hidden="false" customHeight="false" outlineLevel="0" collapsed="false">
      <c r="A381" s="176"/>
      <c r="B381" s="176"/>
      <c r="C381" s="176"/>
      <c r="D381" s="176"/>
      <c r="E381" s="176"/>
      <c r="F381" s="176"/>
      <c r="G381" s="176"/>
      <c r="H381" s="176"/>
      <c r="I381" s="176"/>
      <c r="J381" s="176"/>
      <c r="K381" s="176"/>
      <c r="L381" s="176"/>
    </row>
    <row r="382" customFormat="false" ht="15" hidden="false" customHeight="false" outlineLevel="0" collapsed="false">
      <c r="A382" s="176"/>
      <c r="B382" s="176"/>
      <c r="C382" s="176"/>
      <c r="D382" s="176"/>
      <c r="E382" s="176"/>
      <c r="F382" s="176"/>
      <c r="G382" s="176"/>
      <c r="H382" s="176"/>
      <c r="I382" s="176"/>
      <c r="J382" s="176"/>
      <c r="K382" s="176"/>
      <c r="L382" s="176"/>
    </row>
    <row r="383" customFormat="false" ht="15" hidden="false" customHeight="false" outlineLevel="0" collapsed="false">
      <c r="A383" s="176"/>
      <c r="B383" s="176"/>
      <c r="C383" s="176"/>
      <c r="D383" s="176"/>
      <c r="E383" s="176"/>
      <c r="F383" s="176"/>
      <c r="G383" s="176"/>
      <c r="H383" s="176"/>
      <c r="I383" s="176"/>
      <c r="J383" s="176"/>
      <c r="K383" s="176"/>
      <c r="L383" s="176"/>
    </row>
    <row r="384" customFormat="false" ht="15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  <c r="I384" s="176"/>
      <c r="J384" s="176"/>
      <c r="K384" s="176"/>
      <c r="L384" s="176"/>
    </row>
    <row r="385" customFormat="false" ht="15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  <c r="I385" s="176"/>
      <c r="J385" s="176"/>
      <c r="K385" s="176"/>
      <c r="L385" s="176"/>
    </row>
    <row r="386" customFormat="false" ht="15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  <c r="I386" s="176"/>
      <c r="J386" s="176"/>
      <c r="K386" s="176"/>
      <c r="L386" s="176"/>
    </row>
    <row r="387" customFormat="false" ht="15" hidden="false" customHeight="false" outlineLevel="0" collapsed="false">
      <c r="A387" s="176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</row>
    <row r="388" customFormat="false" ht="15" hidden="false" customHeight="false" outlineLevel="0" collapsed="false">
      <c r="A388" s="176"/>
      <c r="B388" s="176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</row>
    <row r="389" customFormat="false" ht="15" hidden="false" customHeight="false" outlineLevel="0" collapsed="false">
      <c r="A389" s="176"/>
      <c r="B389" s="176"/>
      <c r="C389" s="176"/>
      <c r="D389" s="176"/>
      <c r="E389" s="176"/>
      <c r="F389" s="176"/>
      <c r="G389" s="176"/>
      <c r="H389" s="176"/>
      <c r="I389" s="176"/>
      <c r="J389" s="176"/>
      <c r="K389" s="176"/>
      <c r="L389" s="176"/>
    </row>
    <row r="390" customFormat="false" ht="15" hidden="false" customHeight="false" outlineLevel="0" collapsed="false">
      <c r="A390" s="176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</row>
    <row r="391" customFormat="false" ht="15" hidden="false" customHeight="false" outlineLevel="0" collapsed="false">
      <c r="A391" s="176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</row>
    <row r="392" customFormat="false" ht="15" hidden="false" customHeight="false" outlineLevel="0" collapsed="false">
      <c r="A392" s="176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</row>
    <row r="393" customFormat="false" ht="15" hidden="false" customHeight="false" outlineLevel="0" collapsed="false">
      <c r="A393" s="176"/>
      <c r="B393" s="176"/>
      <c r="C393" s="176"/>
      <c r="D393" s="176"/>
      <c r="E393" s="176"/>
      <c r="F393" s="176"/>
      <c r="G393" s="176"/>
      <c r="H393" s="176"/>
      <c r="I393" s="176"/>
      <c r="J393" s="176"/>
      <c r="K393" s="176"/>
      <c r="L393" s="176"/>
    </row>
    <row r="394" customFormat="false" ht="15" hidden="false" customHeight="false" outlineLevel="0" collapsed="false">
      <c r="A394" s="176"/>
      <c r="B394" s="176"/>
      <c r="C394" s="176"/>
      <c r="D394" s="176"/>
      <c r="E394" s="176"/>
      <c r="F394" s="176"/>
      <c r="G394" s="176"/>
      <c r="H394" s="176"/>
      <c r="I394" s="176"/>
      <c r="J394" s="176"/>
      <c r="K394" s="176"/>
      <c r="L394" s="176"/>
    </row>
    <row r="395" customFormat="false" ht="15" hidden="false" customHeight="false" outlineLevel="0" collapsed="false">
      <c r="A395" s="176"/>
      <c r="B395" s="176"/>
      <c r="C395" s="176"/>
      <c r="D395" s="176"/>
      <c r="E395" s="176"/>
      <c r="F395" s="176"/>
      <c r="G395" s="176"/>
      <c r="H395" s="176"/>
      <c r="I395" s="176"/>
      <c r="J395" s="176"/>
      <c r="K395" s="176"/>
      <c r="L395" s="176"/>
    </row>
    <row r="396" customFormat="false" ht="15" hidden="false" customHeight="false" outlineLevel="0" collapsed="false">
      <c r="A396" s="176"/>
      <c r="B396" s="176"/>
      <c r="C396" s="176"/>
      <c r="D396" s="176"/>
      <c r="E396" s="176"/>
      <c r="F396" s="176"/>
      <c r="G396" s="176"/>
      <c r="H396" s="176"/>
      <c r="I396" s="176"/>
      <c r="J396" s="176"/>
      <c r="K396" s="176"/>
      <c r="L396" s="176"/>
    </row>
    <row r="397" customFormat="false" ht="15" hidden="false" customHeight="false" outlineLevel="0" collapsed="false">
      <c r="A397" s="176"/>
      <c r="B397" s="176"/>
      <c r="C397" s="176"/>
      <c r="D397" s="176"/>
      <c r="E397" s="176"/>
      <c r="F397" s="176"/>
      <c r="G397" s="176"/>
      <c r="H397" s="176"/>
      <c r="I397" s="176"/>
      <c r="J397" s="176"/>
      <c r="K397" s="176"/>
      <c r="L397" s="176"/>
    </row>
    <row r="398" customFormat="false" ht="15" hidden="false" customHeight="false" outlineLevel="0" collapsed="false">
      <c r="A398" s="176"/>
      <c r="B398" s="176"/>
      <c r="C398" s="176"/>
      <c r="D398" s="176"/>
      <c r="E398" s="176"/>
      <c r="F398" s="176"/>
      <c r="G398" s="176"/>
      <c r="H398" s="176"/>
      <c r="I398" s="176"/>
      <c r="J398" s="176"/>
      <c r="K398" s="176"/>
      <c r="L398" s="176"/>
    </row>
    <row r="399" customFormat="false" ht="15" hidden="false" customHeight="false" outlineLevel="0" collapsed="false">
      <c r="A399" s="176"/>
      <c r="B399" s="176"/>
      <c r="C399" s="176"/>
      <c r="D399" s="176"/>
      <c r="E399" s="176"/>
      <c r="F399" s="176"/>
      <c r="G399" s="176"/>
      <c r="H399" s="176"/>
      <c r="I399" s="176"/>
      <c r="J399" s="176"/>
      <c r="K399" s="176"/>
      <c r="L399" s="176"/>
    </row>
    <row r="400" customFormat="false" ht="15" hidden="false" customHeight="false" outlineLevel="0" collapsed="false">
      <c r="A400" s="176"/>
      <c r="B400" s="176"/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</row>
    <row r="401" customFormat="false" ht="15" hidden="false" customHeight="false" outlineLevel="0" collapsed="false">
      <c r="A401" s="176"/>
      <c r="B401" s="176"/>
      <c r="C401" s="176"/>
      <c r="D401" s="176"/>
      <c r="E401" s="176"/>
      <c r="F401" s="176"/>
      <c r="G401" s="176"/>
      <c r="H401" s="176"/>
      <c r="I401" s="176"/>
      <c r="J401" s="176"/>
      <c r="K401" s="176"/>
      <c r="L401" s="176"/>
    </row>
    <row r="402" customFormat="false" ht="15" hidden="false" customHeight="false" outlineLevel="0" collapsed="false">
      <c r="A402" s="176"/>
      <c r="B402" s="176"/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</row>
    <row r="403" customFormat="false" ht="15" hidden="false" customHeight="false" outlineLevel="0" collapsed="false">
      <c r="A403" s="176"/>
      <c r="B403" s="176"/>
      <c r="C403" s="176"/>
      <c r="D403" s="176"/>
      <c r="E403" s="176"/>
      <c r="F403" s="176"/>
      <c r="G403" s="176"/>
      <c r="H403" s="176"/>
      <c r="I403" s="176"/>
      <c r="J403" s="176"/>
      <c r="K403" s="176"/>
      <c r="L403" s="176"/>
    </row>
    <row r="404" customFormat="false" ht="15" hidden="false" customHeight="false" outlineLevel="0" collapsed="false">
      <c r="A404" s="176"/>
      <c r="B404" s="176"/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</row>
    <row r="405" customFormat="false" ht="15" hidden="false" customHeight="false" outlineLevel="0" collapsed="false">
      <c r="A405" s="176"/>
      <c r="B405" s="176"/>
      <c r="C405" s="176"/>
      <c r="D405" s="176"/>
      <c r="E405" s="176"/>
      <c r="F405" s="176"/>
      <c r="G405" s="176"/>
      <c r="H405" s="176"/>
      <c r="I405" s="176"/>
      <c r="J405" s="176"/>
      <c r="K405" s="176"/>
      <c r="L405" s="176"/>
    </row>
    <row r="406" customFormat="false" ht="15" hidden="false" customHeight="false" outlineLevel="0" collapsed="false">
      <c r="A406" s="176"/>
      <c r="B406" s="176"/>
      <c r="C406" s="176"/>
      <c r="D406" s="176"/>
      <c r="E406" s="176"/>
      <c r="F406" s="176"/>
      <c r="G406" s="176"/>
      <c r="H406" s="176"/>
      <c r="I406" s="176"/>
      <c r="J406" s="176"/>
      <c r="K406" s="176"/>
      <c r="L406" s="176"/>
    </row>
    <row r="407" customFormat="false" ht="15" hidden="false" customHeight="false" outlineLevel="0" collapsed="false">
      <c r="A407" s="176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</row>
    <row r="408" customFormat="false" ht="15" hidden="false" customHeight="false" outlineLevel="0" collapsed="false">
      <c r="A408" s="176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</row>
    <row r="409" customFormat="false" ht="15" hidden="false" customHeight="false" outlineLevel="0" collapsed="false">
      <c r="A409" s="176"/>
      <c r="B409" s="176"/>
      <c r="C409" s="176"/>
      <c r="D409" s="176"/>
      <c r="E409" s="176"/>
      <c r="F409" s="176"/>
      <c r="G409" s="176"/>
      <c r="H409" s="176"/>
      <c r="I409" s="176"/>
      <c r="J409" s="176"/>
      <c r="K409" s="176"/>
      <c r="L409" s="176"/>
    </row>
    <row r="410" customFormat="false" ht="15" hidden="false" customHeight="false" outlineLevel="0" collapsed="false">
      <c r="A410" s="176"/>
      <c r="B410" s="176"/>
      <c r="C410" s="176"/>
      <c r="D410" s="176"/>
      <c r="E410" s="176"/>
      <c r="F410" s="176"/>
      <c r="G410" s="176"/>
      <c r="H410" s="176"/>
      <c r="I410" s="176"/>
      <c r="J410" s="176"/>
      <c r="K410" s="176"/>
      <c r="L410" s="176"/>
    </row>
    <row r="411" customFormat="false" ht="15" hidden="false" customHeight="false" outlineLevel="0" collapsed="false">
      <c r="A411" s="176"/>
      <c r="B411" s="176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</row>
    <row r="412" customFormat="false" ht="15" hidden="false" customHeight="false" outlineLevel="0" collapsed="false">
      <c r="A412" s="176"/>
      <c r="B412" s="176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</row>
    <row r="413" customFormat="false" ht="15" hidden="false" customHeight="false" outlineLevel="0" collapsed="false">
      <c r="A413" s="176"/>
      <c r="B413" s="176"/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</row>
    <row r="414" customFormat="false" ht="15" hidden="false" customHeight="false" outlineLevel="0" collapsed="false">
      <c r="A414" s="176"/>
      <c r="B414" s="176"/>
      <c r="C414" s="176"/>
      <c r="D414" s="176"/>
      <c r="E414" s="176"/>
      <c r="F414" s="176"/>
      <c r="G414" s="176"/>
      <c r="H414" s="176"/>
      <c r="I414" s="176"/>
      <c r="J414" s="176"/>
      <c r="K414" s="176"/>
      <c r="L414" s="176"/>
    </row>
    <row r="415" customFormat="false" ht="15" hidden="false" customHeight="false" outlineLevel="0" collapsed="false">
      <c r="A415" s="176"/>
      <c r="B415" s="176"/>
      <c r="C415" s="176"/>
      <c r="D415" s="176"/>
      <c r="E415" s="176"/>
      <c r="F415" s="176"/>
      <c r="G415" s="176"/>
      <c r="H415" s="176"/>
      <c r="I415" s="176"/>
      <c r="J415" s="176"/>
      <c r="K415" s="176"/>
      <c r="L415" s="176"/>
    </row>
    <row r="416" customFormat="false" ht="15" hidden="false" customHeight="false" outlineLevel="0" collapsed="false">
      <c r="A416" s="176"/>
      <c r="B416" s="176"/>
      <c r="C416" s="176"/>
      <c r="D416" s="176"/>
      <c r="E416" s="176"/>
      <c r="F416" s="176"/>
      <c r="G416" s="176"/>
      <c r="H416" s="176"/>
      <c r="I416" s="176"/>
      <c r="J416" s="176"/>
      <c r="K416" s="176"/>
      <c r="L416" s="176"/>
    </row>
    <row r="417" customFormat="false" ht="15" hidden="false" customHeight="false" outlineLevel="0" collapsed="false">
      <c r="A417" s="176"/>
      <c r="B417" s="176"/>
      <c r="C417" s="176"/>
      <c r="D417" s="176"/>
      <c r="E417" s="176"/>
      <c r="F417" s="176"/>
      <c r="G417" s="176"/>
      <c r="H417" s="176"/>
      <c r="I417" s="176"/>
      <c r="J417" s="176"/>
      <c r="K417" s="176"/>
      <c r="L417" s="176"/>
    </row>
    <row r="418" customFormat="false" ht="15" hidden="false" customHeight="false" outlineLevel="0" collapsed="false">
      <c r="A418" s="176"/>
      <c r="B418" s="176"/>
      <c r="C418" s="176"/>
      <c r="D418" s="176"/>
      <c r="E418" s="176"/>
      <c r="F418" s="176"/>
      <c r="G418" s="176"/>
      <c r="H418" s="176"/>
      <c r="I418" s="176"/>
      <c r="J418" s="176"/>
      <c r="K418" s="176"/>
      <c r="L418" s="176"/>
    </row>
    <row r="419" customFormat="false" ht="15" hidden="false" customHeight="false" outlineLevel="0" collapsed="false">
      <c r="A419" s="176"/>
      <c r="B419" s="176"/>
      <c r="C419" s="176"/>
      <c r="D419" s="176"/>
      <c r="E419" s="176"/>
      <c r="F419" s="176"/>
      <c r="G419" s="176"/>
      <c r="H419" s="176"/>
      <c r="I419" s="176"/>
      <c r="J419" s="176"/>
      <c r="K419" s="176"/>
      <c r="L419" s="176"/>
    </row>
    <row r="420" customFormat="false" ht="15" hidden="false" customHeight="false" outlineLevel="0" collapsed="false">
      <c r="A420" s="176"/>
      <c r="B420" s="176"/>
      <c r="C420" s="176"/>
      <c r="D420" s="176"/>
      <c r="E420" s="176"/>
      <c r="F420" s="176"/>
      <c r="G420" s="176"/>
      <c r="H420" s="176"/>
      <c r="I420" s="176"/>
      <c r="J420" s="176"/>
      <c r="K420" s="176"/>
      <c r="L420" s="176"/>
    </row>
    <row r="421" customFormat="false" ht="15" hidden="false" customHeight="false" outlineLevel="0" collapsed="false">
      <c r="A421" s="176"/>
      <c r="B421" s="176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</row>
    <row r="422" customFormat="false" ht="15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  <c r="I422" s="176"/>
      <c r="J422" s="176"/>
      <c r="K422" s="176"/>
      <c r="L422" s="176"/>
    </row>
    <row r="423" customFormat="false" ht="15" hidden="false" customHeight="false" outlineLevel="0" collapsed="false">
      <c r="A423" s="176"/>
      <c r="B423" s="176"/>
      <c r="C423" s="176"/>
      <c r="D423" s="176"/>
      <c r="E423" s="176"/>
      <c r="F423" s="176"/>
      <c r="G423" s="176"/>
      <c r="H423" s="176"/>
      <c r="I423" s="176"/>
      <c r="J423" s="176"/>
      <c r="K423" s="176"/>
      <c r="L423" s="176"/>
    </row>
    <row r="424" customFormat="false" ht="15" hidden="false" customHeight="false" outlineLevel="0" collapsed="false">
      <c r="A424" s="176"/>
      <c r="B424" s="176"/>
      <c r="C424" s="176"/>
      <c r="D424" s="176"/>
      <c r="E424" s="176"/>
      <c r="F424" s="176"/>
      <c r="G424" s="176"/>
      <c r="H424" s="176"/>
      <c r="I424" s="176"/>
      <c r="J424" s="176"/>
      <c r="K424" s="176"/>
      <c r="L424" s="176"/>
    </row>
    <row r="425" customFormat="false" ht="15" hidden="false" customHeight="false" outlineLevel="0" collapsed="false">
      <c r="A425" s="176"/>
      <c r="B425" s="176"/>
      <c r="C425" s="176"/>
      <c r="D425" s="176"/>
      <c r="E425" s="176"/>
      <c r="F425" s="176"/>
      <c r="G425" s="176"/>
      <c r="H425" s="176"/>
      <c r="I425" s="176"/>
      <c r="J425" s="176"/>
      <c r="K425" s="176"/>
      <c r="L425" s="176"/>
    </row>
    <row r="426" customFormat="false" ht="15" hidden="false" customHeight="false" outlineLevel="0" collapsed="false">
      <c r="A426" s="176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  <c r="L426" s="176"/>
    </row>
    <row r="427" customFormat="false" ht="15" hidden="false" customHeight="false" outlineLevel="0" collapsed="false">
      <c r="A427" s="176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  <c r="L427" s="176"/>
    </row>
    <row r="428" customFormat="false" ht="15" hidden="false" customHeight="false" outlineLevel="0" collapsed="false">
      <c r="A428" s="176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  <c r="L428" s="176"/>
    </row>
    <row r="429" customFormat="false" ht="15" hidden="false" customHeight="false" outlineLevel="0" collapsed="false">
      <c r="A429" s="176"/>
      <c r="B429" s="176"/>
      <c r="C429" s="176"/>
      <c r="D429" s="176"/>
      <c r="E429" s="176"/>
      <c r="F429" s="176"/>
      <c r="G429" s="176"/>
      <c r="H429" s="176"/>
      <c r="I429" s="176"/>
      <c r="J429" s="176"/>
      <c r="K429" s="176"/>
      <c r="L429" s="176"/>
    </row>
    <row r="430" customFormat="false" ht="15" hidden="false" customHeight="false" outlineLevel="0" collapsed="false">
      <c r="A430" s="176"/>
      <c r="B430" s="176"/>
      <c r="C430" s="176"/>
      <c r="D430" s="176"/>
      <c r="E430" s="176"/>
      <c r="F430" s="176"/>
      <c r="G430" s="176"/>
      <c r="H430" s="176"/>
      <c r="I430" s="176"/>
      <c r="J430" s="176"/>
      <c r="K430" s="176"/>
      <c r="L430" s="176"/>
    </row>
    <row r="431" customFormat="false" ht="15" hidden="false" customHeight="false" outlineLevel="0" collapsed="false">
      <c r="A431" s="176"/>
      <c r="B431" s="176"/>
      <c r="C431" s="176"/>
      <c r="D431" s="176"/>
      <c r="E431" s="176"/>
      <c r="F431" s="176"/>
      <c r="G431" s="176"/>
      <c r="H431" s="176"/>
      <c r="I431" s="176"/>
      <c r="J431" s="176"/>
      <c r="K431" s="176"/>
      <c r="L431" s="176"/>
    </row>
    <row r="432" customFormat="false" ht="15" hidden="false" customHeight="false" outlineLevel="0" collapsed="false">
      <c r="A432" s="176"/>
      <c r="B432" s="176"/>
      <c r="C432" s="176"/>
      <c r="D432" s="176"/>
      <c r="E432" s="176"/>
      <c r="F432" s="176"/>
      <c r="G432" s="176"/>
      <c r="H432" s="176"/>
      <c r="I432" s="176"/>
      <c r="J432" s="176"/>
      <c r="K432" s="176"/>
      <c r="L432" s="176"/>
    </row>
    <row r="433" customFormat="false" ht="15" hidden="false" customHeight="false" outlineLevel="0" collapsed="false">
      <c r="A433" s="176"/>
      <c r="B433" s="176"/>
      <c r="C433" s="176"/>
      <c r="D433" s="176"/>
      <c r="E433" s="176"/>
      <c r="F433" s="176"/>
      <c r="G433" s="176"/>
      <c r="H433" s="176"/>
      <c r="I433" s="176"/>
      <c r="J433" s="176"/>
      <c r="K433" s="176"/>
      <c r="L433" s="176"/>
    </row>
    <row r="434" customFormat="false" ht="15" hidden="false" customHeight="false" outlineLevel="0" collapsed="false">
      <c r="A434" s="176"/>
      <c r="B434" s="176"/>
      <c r="C434" s="176"/>
      <c r="D434" s="176"/>
      <c r="E434" s="176"/>
      <c r="F434" s="176"/>
      <c r="G434" s="176"/>
      <c r="H434" s="176"/>
      <c r="I434" s="176"/>
      <c r="J434" s="176"/>
      <c r="K434" s="176"/>
      <c r="L434" s="176"/>
    </row>
    <row r="435" customFormat="false" ht="15" hidden="false" customHeight="false" outlineLevel="0" collapsed="false">
      <c r="A435" s="176"/>
      <c r="B435" s="176"/>
      <c r="C435" s="176"/>
      <c r="D435" s="176"/>
      <c r="E435" s="176"/>
      <c r="F435" s="176"/>
      <c r="G435" s="176"/>
      <c r="H435" s="176"/>
      <c r="I435" s="176"/>
      <c r="J435" s="176"/>
      <c r="K435" s="176"/>
      <c r="L435" s="176"/>
    </row>
    <row r="436" customFormat="false" ht="15" hidden="false" customHeight="false" outlineLevel="0" collapsed="false">
      <c r="A436" s="176"/>
      <c r="B436" s="176"/>
      <c r="C436" s="176"/>
      <c r="D436" s="176"/>
      <c r="E436" s="176"/>
      <c r="F436" s="176"/>
      <c r="G436" s="176"/>
      <c r="H436" s="176"/>
      <c r="I436" s="176"/>
      <c r="J436" s="176"/>
      <c r="K436" s="176"/>
      <c r="L436" s="176"/>
    </row>
    <row r="437" customFormat="false" ht="15" hidden="false" customHeight="false" outlineLevel="0" collapsed="false">
      <c r="A437" s="176"/>
      <c r="B437" s="176"/>
      <c r="C437" s="176"/>
      <c r="D437" s="176"/>
      <c r="E437" s="176"/>
      <c r="F437" s="176"/>
      <c r="G437" s="176"/>
      <c r="H437" s="176"/>
      <c r="I437" s="176"/>
      <c r="J437" s="176"/>
      <c r="K437" s="176"/>
      <c r="L437" s="176"/>
    </row>
    <row r="438" customFormat="false" ht="15" hidden="false" customHeight="false" outlineLevel="0" collapsed="false">
      <c r="A438" s="176"/>
      <c r="B438" s="176"/>
      <c r="C438" s="176"/>
      <c r="D438" s="176"/>
      <c r="E438" s="176"/>
      <c r="F438" s="176"/>
      <c r="G438" s="176"/>
      <c r="H438" s="176"/>
      <c r="I438" s="176"/>
      <c r="J438" s="176"/>
      <c r="K438" s="176"/>
      <c r="L438" s="176"/>
    </row>
    <row r="439" customFormat="false" ht="15" hidden="false" customHeight="false" outlineLevel="0" collapsed="false">
      <c r="A439" s="176"/>
      <c r="B439" s="176"/>
      <c r="C439" s="176"/>
      <c r="D439" s="176"/>
      <c r="E439" s="176"/>
      <c r="F439" s="176"/>
      <c r="G439" s="176"/>
      <c r="H439" s="176"/>
      <c r="I439" s="176"/>
      <c r="J439" s="176"/>
      <c r="K439" s="176"/>
      <c r="L439" s="176"/>
    </row>
    <row r="440" customFormat="false" ht="15" hidden="false" customHeight="false" outlineLevel="0" collapsed="false">
      <c r="A440" s="176"/>
      <c r="B440" s="176"/>
      <c r="C440" s="176"/>
      <c r="D440" s="176"/>
      <c r="E440" s="176"/>
      <c r="F440" s="176"/>
      <c r="G440" s="176"/>
      <c r="H440" s="176"/>
      <c r="I440" s="176"/>
      <c r="J440" s="176"/>
      <c r="K440" s="176"/>
      <c r="L440" s="176"/>
    </row>
    <row r="441" customFormat="false" ht="15" hidden="false" customHeight="false" outlineLevel="0" collapsed="false">
      <c r="A441" s="176"/>
      <c r="B441" s="176"/>
      <c r="C441" s="176"/>
      <c r="D441" s="176"/>
      <c r="E441" s="176"/>
      <c r="F441" s="176"/>
      <c r="G441" s="176"/>
      <c r="H441" s="176"/>
      <c r="I441" s="176"/>
      <c r="J441" s="176"/>
      <c r="K441" s="176"/>
      <c r="L441" s="176"/>
    </row>
    <row r="442" customFormat="false" ht="15" hidden="false" customHeight="false" outlineLevel="0" collapsed="false">
      <c r="A442" s="176"/>
      <c r="B442" s="176"/>
      <c r="C442" s="176"/>
      <c r="D442" s="176"/>
      <c r="E442" s="176"/>
      <c r="F442" s="176"/>
      <c r="G442" s="176"/>
      <c r="H442" s="176"/>
      <c r="I442" s="176"/>
      <c r="J442" s="176"/>
      <c r="K442" s="176"/>
      <c r="L442" s="176"/>
    </row>
    <row r="443" customFormat="false" ht="15" hidden="false" customHeight="false" outlineLevel="0" collapsed="false">
      <c r="A443" s="176"/>
      <c r="B443" s="176"/>
      <c r="C443" s="176"/>
      <c r="D443" s="176"/>
      <c r="E443" s="176"/>
      <c r="F443" s="176"/>
      <c r="G443" s="176"/>
      <c r="H443" s="176"/>
      <c r="I443" s="176"/>
      <c r="J443" s="176"/>
      <c r="K443" s="176"/>
      <c r="L443" s="176"/>
    </row>
    <row r="444" customFormat="false" ht="15" hidden="false" customHeight="false" outlineLevel="0" collapsed="false">
      <c r="A444" s="176"/>
      <c r="B444" s="176"/>
      <c r="C444" s="176"/>
      <c r="D444" s="176"/>
      <c r="E444" s="176"/>
      <c r="F444" s="176"/>
      <c r="G444" s="176"/>
      <c r="H444" s="176"/>
      <c r="I444" s="176"/>
      <c r="J444" s="176"/>
      <c r="K444" s="176"/>
      <c r="L444" s="176"/>
    </row>
    <row r="445" customFormat="false" ht="15" hidden="false" customHeight="false" outlineLevel="0" collapsed="false">
      <c r="A445" s="176"/>
      <c r="B445" s="176"/>
      <c r="C445" s="176"/>
      <c r="D445" s="176"/>
      <c r="E445" s="176"/>
      <c r="F445" s="176"/>
      <c r="G445" s="176"/>
      <c r="H445" s="176"/>
      <c r="I445" s="176"/>
      <c r="J445" s="176"/>
      <c r="K445" s="176"/>
      <c r="L445" s="176"/>
    </row>
    <row r="446" customFormat="false" ht="15" hidden="false" customHeight="false" outlineLevel="0" collapsed="false">
      <c r="A446" s="176"/>
      <c r="B446" s="176"/>
      <c r="C446" s="176"/>
      <c r="D446" s="176"/>
      <c r="E446" s="176"/>
      <c r="F446" s="176"/>
      <c r="G446" s="176"/>
      <c r="H446" s="176"/>
      <c r="I446" s="176"/>
      <c r="J446" s="176"/>
      <c r="K446" s="176"/>
      <c r="L446" s="176"/>
    </row>
    <row r="447" customFormat="false" ht="15" hidden="false" customHeight="false" outlineLevel="0" collapsed="false">
      <c r="A447" s="176"/>
      <c r="B447" s="176"/>
      <c r="C447" s="176"/>
      <c r="D447" s="176"/>
      <c r="E447" s="176"/>
      <c r="F447" s="176"/>
      <c r="G447" s="176"/>
      <c r="H447" s="176"/>
      <c r="I447" s="176"/>
      <c r="J447" s="176"/>
      <c r="K447" s="176"/>
      <c r="L447" s="176"/>
    </row>
    <row r="448" customFormat="false" ht="15" hidden="false" customHeight="false" outlineLevel="0" collapsed="false">
      <c r="A448" s="176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</row>
    <row r="449" customFormat="false" ht="15" hidden="false" customHeight="false" outlineLevel="0" collapsed="false">
      <c r="A449" s="176"/>
      <c r="B449" s="176"/>
      <c r="C449" s="176"/>
      <c r="D449" s="176"/>
      <c r="E449" s="176"/>
      <c r="F449" s="176"/>
      <c r="G449" s="176"/>
      <c r="H449" s="176"/>
      <c r="I449" s="176"/>
      <c r="J449" s="176"/>
      <c r="K449" s="176"/>
      <c r="L449" s="176"/>
    </row>
    <row r="450" customFormat="false" ht="15" hidden="false" customHeight="false" outlineLevel="0" collapsed="false">
      <c r="A450" s="176"/>
      <c r="B450" s="176"/>
      <c r="C450" s="176"/>
      <c r="D450" s="176"/>
      <c r="E450" s="176"/>
      <c r="F450" s="176"/>
      <c r="G450" s="176"/>
      <c r="H450" s="176"/>
      <c r="I450" s="176"/>
      <c r="J450" s="176"/>
      <c r="K450" s="176"/>
      <c r="L450" s="176"/>
    </row>
  </sheetData>
  <mergeCells count="12">
    <mergeCell ref="A1:N1"/>
    <mergeCell ref="A2:C2"/>
    <mergeCell ref="G2:I2"/>
    <mergeCell ref="L2:N2"/>
    <mergeCell ref="A3:A4"/>
    <mergeCell ref="B3:C3"/>
    <mergeCell ref="D3:E3"/>
    <mergeCell ref="F3:G3"/>
    <mergeCell ref="H3:I3"/>
    <mergeCell ref="J3:K3"/>
    <mergeCell ref="M3:N3"/>
    <mergeCell ref="A22:H22"/>
  </mergeCells>
  <printOptions headings="false" gridLines="false" gridLinesSet="true" horizontalCentered="false" verticalCentered="false"/>
  <pageMargins left="1" right="1.2298611111111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5.7"/>
  </cols>
  <sheetData>
    <row r="1" customFormat="false" ht="18" hidden="false" customHeight="true" outlineLevel="0" collapsed="false">
      <c r="A1" s="92" t="s">
        <v>185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.75" hidden="false" customHeight="true" outlineLevel="0" collapsed="false">
      <c r="A2" s="94" t="s">
        <v>194</v>
      </c>
      <c r="B2" s="94"/>
      <c r="C2" s="95"/>
      <c r="D2" s="95"/>
      <c r="E2" s="192" t="s">
        <v>290</v>
      </c>
      <c r="F2" s="192"/>
      <c r="G2" s="192"/>
      <c r="H2" s="95"/>
      <c r="I2" s="95"/>
      <c r="J2" s="96" t="s">
        <v>202</v>
      </c>
      <c r="K2" s="96"/>
    </row>
    <row r="3" customFormat="false" ht="15.75" hidden="false" customHeight="true" outlineLevel="0" collapsed="false">
      <c r="A3" s="145" t="s">
        <v>239</v>
      </c>
      <c r="B3" s="170" t="s">
        <v>291</v>
      </c>
      <c r="C3" s="170"/>
      <c r="D3" s="170" t="s">
        <v>292</v>
      </c>
      <c r="E3" s="170"/>
      <c r="F3" s="170" t="s">
        <v>293</v>
      </c>
      <c r="G3" s="170"/>
      <c r="H3" s="170" t="s">
        <v>294</v>
      </c>
      <c r="I3" s="170"/>
      <c r="J3" s="170" t="s">
        <v>295</v>
      </c>
      <c r="K3" s="170"/>
    </row>
    <row r="4" customFormat="false" ht="16.5" hidden="false" customHeight="false" outlineLevel="0" collapsed="false">
      <c r="A4" s="145"/>
      <c r="B4" s="147" t="s">
        <v>154</v>
      </c>
      <c r="C4" s="147" t="s">
        <v>171</v>
      </c>
      <c r="D4" s="147" t="s">
        <v>154</v>
      </c>
      <c r="E4" s="147" t="s">
        <v>171</v>
      </c>
      <c r="F4" s="147" t="s">
        <v>154</v>
      </c>
      <c r="G4" s="147" t="s">
        <v>171</v>
      </c>
      <c r="H4" s="147" t="s">
        <v>154</v>
      </c>
      <c r="I4" s="147" t="s">
        <v>171</v>
      </c>
      <c r="J4" s="147" t="s">
        <v>8</v>
      </c>
      <c r="K4" s="147" t="s">
        <v>171</v>
      </c>
    </row>
    <row r="5" customFormat="false" ht="27" hidden="false" customHeight="true" outlineLevel="0" collapsed="false">
      <c r="A5" s="103" t="s">
        <v>24</v>
      </c>
      <c r="B5" s="104" t="n">
        <v>15060</v>
      </c>
      <c r="C5" s="104" t="n">
        <v>17840</v>
      </c>
      <c r="D5" s="104" t="n">
        <v>96940</v>
      </c>
      <c r="E5" s="104" t="n">
        <v>166840</v>
      </c>
      <c r="F5" s="104" t="n">
        <v>47050</v>
      </c>
      <c r="G5" s="104" t="n">
        <v>360100</v>
      </c>
      <c r="H5" s="104" t="n">
        <v>360100</v>
      </c>
      <c r="I5" s="104" t="n">
        <v>725085</v>
      </c>
      <c r="J5" s="104" t="n">
        <v>230</v>
      </c>
      <c r="K5" s="104" t="n">
        <v>16545</v>
      </c>
    </row>
    <row r="6" customFormat="false" ht="30" hidden="false" customHeight="true" outlineLevel="0" collapsed="false">
      <c r="A6" s="105" t="s">
        <v>25</v>
      </c>
      <c r="B6" s="106" t="n">
        <v>29980</v>
      </c>
      <c r="C6" s="106" t="n">
        <v>80300</v>
      </c>
      <c r="D6" s="106" t="n">
        <v>94750</v>
      </c>
      <c r="E6" s="106" t="n">
        <v>170000</v>
      </c>
      <c r="F6" s="106" t="n">
        <v>5750</v>
      </c>
      <c r="G6" s="106" t="n">
        <v>42050</v>
      </c>
      <c r="H6" s="106" t="n">
        <v>42050</v>
      </c>
      <c r="I6" s="106" t="n">
        <v>4334200</v>
      </c>
      <c r="J6" s="106" t="n">
        <v>731</v>
      </c>
      <c r="K6" s="106" t="n">
        <v>14580</v>
      </c>
    </row>
    <row r="7" customFormat="false" ht="21.95" hidden="false" customHeight="true" outlineLevel="0" collapsed="false">
      <c r="A7" s="103" t="s">
        <v>26</v>
      </c>
      <c r="B7" s="104" t="n">
        <v>33040</v>
      </c>
      <c r="C7" s="104" t="n">
        <v>45400</v>
      </c>
      <c r="D7" s="104" t="n">
        <v>53490</v>
      </c>
      <c r="E7" s="104" t="n">
        <v>56710</v>
      </c>
      <c r="F7" s="104" t="n">
        <v>560900</v>
      </c>
      <c r="G7" s="104" t="n">
        <v>1399900</v>
      </c>
      <c r="H7" s="104" t="n">
        <v>1399900</v>
      </c>
      <c r="I7" s="104" t="n">
        <v>551430</v>
      </c>
      <c r="J7" s="104" t="n">
        <v>118</v>
      </c>
      <c r="K7" s="104" t="n">
        <v>10000</v>
      </c>
    </row>
    <row r="8" customFormat="false" ht="24.75" hidden="false" customHeight="true" outlineLevel="0" collapsed="false">
      <c r="A8" s="105" t="s">
        <v>27</v>
      </c>
      <c r="B8" s="106" t="n">
        <v>21010</v>
      </c>
      <c r="C8" s="106" t="n">
        <v>11335</v>
      </c>
      <c r="D8" s="106" t="n">
        <v>80195</v>
      </c>
      <c r="E8" s="106" t="n">
        <v>117803</v>
      </c>
      <c r="F8" s="106" t="n">
        <v>249010</v>
      </c>
      <c r="G8" s="106" t="n">
        <v>500090</v>
      </c>
      <c r="H8" s="106" t="n">
        <v>500090</v>
      </c>
      <c r="I8" s="106" t="n">
        <v>551050</v>
      </c>
      <c r="J8" s="106" t="n">
        <v>62</v>
      </c>
      <c r="K8" s="106" t="n">
        <v>12950</v>
      </c>
    </row>
    <row r="9" customFormat="false" ht="21.95" hidden="false" customHeight="true" outlineLevel="0" collapsed="false">
      <c r="A9" s="103" t="s">
        <v>28</v>
      </c>
      <c r="B9" s="104" t="n">
        <v>183920</v>
      </c>
      <c r="C9" s="104" t="n">
        <v>183920</v>
      </c>
      <c r="D9" s="104" t="n">
        <v>255330</v>
      </c>
      <c r="E9" s="104" t="n">
        <v>255330</v>
      </c>
      <c r="F9" s="104" t="n">
        <v>25900</v>
      </c>
      <c r="G9" s="104" t="n">
        <v>195000</v>
      </c>
      <c r="H9" s="104" t="n">
        <v>195000</v>
      </c>
      <c r="I9" s="104" t="n">
        <v>5837715</v>
      </c>
      <c r="J9" s="104" t="n">
        <v>243</v>
      </c>
      <c r="K9" s="104" t="n">
        <v>70220</v>
      </c>
    </row>
    <row r="10" customFormat="false" ht="21.95" hidden="false" customHeight="true" outlineLevel="0" collapsed="false">
      <c r="A10" s="105" t="s">
        <v>29</v>
      </c>
      <c r="B10" s="106" t="n">
        <v>101475</v>
      </c>
      <c r="C10" s="106" t="n">
        <v>395080</v>
      </c>
      <c r="D10" s="106" t="n">
        <v>227280</v>
      </c>
      <c r="E10" s="106" t="n">
        <v>402550</v>
      </c>
      <c r="F10" s="106" t="n">
        <v>35033</v>
      </c>
      <c r="G10" s="106" t="n">
        <v>129264</v>
      </c>
      <c r="H10" s="106" t="n">
        <v>129264</v>
      </c>
      <c r="I10" s="106" t="n">
        <v>212545</v>
      </c>
      <c r="J10" s="106" t="n">
        <v>109</v>
      </c>
      <c r="K10" s="106" t="n">
        <v>3631</v>
      </c>
      <c r="O10" s="0" t="s">
        <v>296</v>
      </c>
    </row>
    <row r="11" customFormat="false" ht="21.95" hidden="false" customHeight="true" outlineLevel="0" collapsed="false">
      <c r="A11" s="103" t="s">
        <v>30</v>
      </c>
      <c r="B11" s="104" t="n">
        <v>1380</v>
      </c>
      <c r="C11" s="104" t="n">
        <v>1380</v>
      </c>
      <c r="D11" s="104" t="n">
        <v>5810</v>
      </c>
      <c r="E11" s="104" t="n">
        <v>6810</v>
      </c>
      <c r="F11" s="104" t="n">
        <v>200120</v>
      </c>
      <c r="G11" s="104" t="n">
        <v>739520</v>
      </c>
      <c r="H11" s="104" t="n">
        <v>739520</v>
      </c>
      <c r="I11" s="104" t="n">
        <v>1881883</v>
      </c>
      <c r="J11" s="104" t="n">
        <v>35</v>
      </c>
      <c r="K11" s="104" t="n">
        <v>525</v>
      </c>
    </row>
    <row r="12" customFormat="false" ht="21.95" hidden="false" customHeight="true" outlineLevel="0" collapsed="false">
      <c r="A12" s="105" t="s">
        <v>31</v>
      </c>
      <c r="B12" s="106" t="n">
        <v>39490</v>
      </c>
      <c r="C12" s="106" t="n">
        <v>179210</v>
      </c>
      <c r="D12" s="106" t="n">
        <v>88641</v>
      </c>
      <c r="E12" s="106" t="n">
        <v>159828</v>
      </c>
      <c r="F12" s="106" t="n">
        <v>289995</v>
      </c>
      <c r="G12" s="106" t="n">
        <v>1919075</v>
      </c>
      <c r="H12" s="106" t="n">
        <v>1919075</v>
      </c>
      <c r="I12" s="106" t="n">
        <v>1068420</v>
      </c>
      <c r="J12" s="106" t="n">
        <v>194</v>
      </c>
      <c r="K12" s="106" t="n">
        <v>25293</v>
      </c>
    </row>
    <row r="13" customFormat="false" ht="24" hidden="false" customHeight="true" outlineLevel="0" collapsed="false">
      <c r="A13" s="103" t="s">
        <v>32</v>
      </c>
      <c r="B13" s="104" t="n">
        <v>600</v>
      </c>
      <c r="C13" s="104" t="n">
        <v>600</v>
      </c>
      <c r="D13" s="104" t="n">
        <v>650</v>
      </c>
      <c r="E13" s="104" t="n">
        <v>130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21.95" hidden="false" customHeight="true" outlineLevel="0" collapsed="false">
      <c r="A14" s="107" t="s">
        <v>33</v>
      </c>
      <c r="B14" s="106" t="n">
        <v>38418</v>
      </c>
      <c r="C14" s="106" t="n">
        <v>56563</v>
      </c>
      <c r="D14" s="106" t="n">
        <v>191515</v>
      </c>
      <c r="E14" s="106" t="n">
        <v>293439</v>
      </c>
      <c r="F14" s="106" t="n">
        <v>552600</v>
      </c>
      <c r="G14" s="106" t="n">
        <v>2125230</v>
      </c>
      <c r="H14" s="106" t="n">
        <v>2125230</v>
      </c>
      <c r="I14" s="106" t="n">
        <v>575274</v>
      </c>
      <c r="J14" s="106" t="n">
        <v>1341</v>
      </c>
      <c r="K14" s="106" t="n">
        <v>160956</v>
      </c>
    </row>
    <row r="15" customFormat="false" ht="25.5" hidden="false" customHeight="true" outlineLevel="0" collapsed="false">
      <c r="A15" s="103" t="s">
        <v>34</v>
      </c>
      <c r="B15" s="104" t="n">
        <v>34500</v>
      </c>
      <c r="C15" s="104" t="n">
        <v>75350</v>
      </c>
      <c r="D15" s="104" t="n">
        <v>617110</v>
      </c>
      <c r="E15" s="104" t="n">
        <v>2384730</v>
      </c>
      <c r="F15" s="104" t="n">
        <v>7390</v>
      </c>
      <c r="G15" s="104" t="n">
        <v>164100</v>
      </c>
      <c r="H15" s="104" t="n">
        <v>164100</v>
      </c>
      <c r="I15" s="104" t="n">
        <v>3353975</v>
      </c>
      <c r="J15" s="104" t="n">
        <v>533</v>
      </c>
      <c r="K15" s="104" t="n">
        <v>28075</v>
      </c>
    </row>
    <row r="16" customFormat="false" ht="26.25" hidden="false" customHeight="true" outlineLevel="0" collapsed="false">
      <c r="A16" s="107" t="s">
        <v>35</v>
      </c>
      <c r="B16" s="106" t="n">
        <v>50980</v>
      </c>
      <c r="C16" s="106" t="n">
        <v>50980</v>
      </c>
      <c r="D16" s="106" t="n">
        <v>209425</v>
      </c>
      <c r="E16" s="106" t="n">
        <v>363775</v>
      </c>
      <c r="F16" s="106" t="n">
        <v>156881</v>
      </c>
      <c r="G16" s="106" t="n">
        <v>983531</v>
      </c>
      <c r="H16" s="106" t="n">
        <v>983531</v>
      </c>
      <c r="I16" s="106" t="n">
        <v>1127237</v>
      </c>
      <c r="J16" s="106" t="n">
        <v>1490</v>
      </c>
      <c r="K16" s="106" t="n">
        <v>17606</v>
      </c>
    </row>
    <row r="17" customFormat="false" ht="25.5" hidden="false" customHeight="true" outlineLevel="0" collapsed="false">
      <c r="A17" s="103" t="s">
        <v>36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2700</v>
      </c>
      <c r="J17" s="104" t="n">
        <v>0</v>
      </c>
      <c r="K17" s="104" t="n">
        <v>0</v>
      </c>
    </row>
    <row r="18" customFormat="false" ht="28.5" hidden="false" customHeight="true" outlineLevel="0" collapsed="false">
      <c r="A18" s="107" t="s">
        <v>37</v>
      </c>
      <c r="B18" s="106" t="n">
        <v>15890</v>
      </c>
      <c r="C18" s="106" t="n">
        <v>33280</v>
      </c>
      <c r="D18" s="106" t="n">
        <v>50950</v>
      </c>
      <c r="E18" s="106" t="n">
        <v>113100</v>
      </c>
      <c r="F18" s="106" t="n">
        <v>136600</v>
      </c>
      <c r="G18" s="106" t="n">
        <v>434220</v>
      </c>
      <c r="H18" s="106" t="n">
        <v>434220</v>
      </c>
      <c r="I18" s="106" t="n">
        <v>100610</v>
      </c>
      <c r="J18" s="106" t="n">
        <v>11</v>
      </c>
      <c r="K18" s="106" t="n">
        <v>6800</v>
      </c>
    </row>
    <row r="19" customFormat="false" ht="28.5" hidden="false" customHeight="true" outlineLevel="0" collapsed="false">
      <c r="A19" s="108" t="s">
        <v>38</v>
      </c>
      <c r="B19" s="104" t="n">
        <v>176130</v>
      </c>
      <c r="C19" s="104" t="n">
        <v>175833</v>
      </c>
      <c r="D19" s="104" t="n">
        <v>3369706</v>
      </c>
      <c r="E19" s="104" t="n">
        <v>3054673</v>
      </c>
      <c r="F19" s="104" t="n">
        <v>388235</v>
      </c>
      <c r="G19" s="104" t="n">
        <v>1376775</v>
      </c>
      <c r="H19" s="104" t="n">
        <v>1376775</v>
      </c>
      <c r="I19" s="104" t="n">
        <v>27400425</v>
      </c>
      <c r="J19" s="104" t="n">
        <v>73</v>
      </c>
      <c r="K19" s="104" t="n">
        <v>29370</v>
      </c>
    </row>
    <row r="20" customFormat="false" ht="34.5" hidden="false" customHeight="true" outlineLevel="0" collapsed="false">
      <c r="A20" s="148" t="s">
        <v>6</v>
      </c>
      <c r="B20" s="149" t="n">
        <f aca="false">SUM(B5:B19)</f>
        <v>741873</v>
      </c>
      <c r="C20" s="149" t="n">
        <f aca="false">SUM(C5:C19)</f>
        <v>1307071</v>
      </c>
      <c r="D20" s="149" t="n">
        <f aca="false">SUM(D5:D19)</f>
        <v>5341792</v>
      </c>
      <c r="E20" s="149" t="n">
        <f aca="false">SUM(E5:E19)</f>
        <v>7546888</v>
      </c>
      <c r="F20" s="149" t="n">
        <f aca="false">SUM(F5:F19)</f>
        <v>2655464</v>
      </c>
      <c r="G20" s="149" t="n">
        <f aca="false">SUM(G5:G19)</f>
        <v>10368855</v>
      </c>
      <c r="H20" s="149" t="n">
        <f aca="false">SUM(H5:H19)</f>
        <v>10368855</v>
      </c>
      <c r="I20" s="149" t="n">
        <f aca="false">SUM(I5:I19)</f>
        <v>47722549</v>
      </c>
      <c r="J20" s="149" t="n">
        <f aca="false">SUM(J5:J19)</f>
        <v>5170</v>
      </c>
      <c r="K20" s="149" t="n">
        <f aca="false">SUM(K5:K19)</f>
        <v>396551</v>
      </c>
    </row>
    <row r="21" customFormat="false" ht="22.5" hidden="false" customHeight="true" outlineLevel="0" collapsed="false">
      <c r="A21" s="92" t="s">
        <v>19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21.75" hidden="false" customHeight="true" outlineLevel="0" collapsed="false">
      <c r="A22" s="94" t="s">
        <v>194</v>
      </c>
      <c r="B22" s="94"/>
      <c r="C22" s="95"/>
      <c r="D22" s="95" t="s">
        <v>297</v>
      </c>
      <c r="E22" s="95"/>
      <c r="F22" s="95"/>
      <c r="G22" s="95"/>
      <c r="H22" s="95"/>
      <c r="I22" s="131"/>
      <c r="J22" s="96" t="s">
        <v>226</v>
      </c>
      <c r="K22" s="96"/>
    </row>
    <row r="23" customFormat="false" ht="23.25" hidden="false" customHeight="true" outlineLevel="0" collapsed="false">
      <c r="A23" s="153" t="s">
        <v>14</v>
      </c>
      <c r="B23" s="180" t="s">
        <v>298</v>
      </c>
      <c r="C23" s="180"/>
      <c r="D23" s="180" t="s">
        <v>299</v>
      </c>
      <c r="E23" s="180"/>
      <c r="F23" s="180" t="s">
        <v>300</v>
      </c>
      <c r="G23" s="180"/>
      <c r="H23" s="180" t="s">
        <v>301</v>
      </c>
      <c r="I23" s="180"/>
      <c r="J23" s="180" t="s">
        <v>302</v>
      </c>
      <c r="K23" s="180"/>
    </row>
    <row r="24" customFormat="false" ht="30.75" hidden="false" customHeight="true" outlineLevel="0" collapsed="false">
      <c r="A24" s="153"/>
      <c r="B24" s="147" t="s">
        <v>8</v>
      </c>
      <c r="C24" s="147" t="s">
        <v>171</v>
      </c>
      <c r="D24" s="147" t="s">
        <v>8</v>
      </c>
      <c r="E24" s="147" t="s">
        <v>171</v>
      </c>
      <c r="F24" s="147" t="s">
        <v>8</v>
      </c>
      <c r="G24" s="147" t="s">
        <v>171</v>
      </c>
      <c r="H24" s="147" t="s">
        <v>8</v>
      </c>
      <c r="I24" s="147" t="s">
        <v>171</v>
      </c>
      <c r="J24" s="147" t="s">
        <v>8</v>
      </c>
      <c r="K24" s="147" t="s">
        <v>171</v>
      </c>
    </row>
    <row r="25" customFormat="false" ht="21.95" hidden="false" customHeight="true" outlineLevel="0" collapsed="false">
      <c r="A25" s="103" t="s">
        <v>24</v>
      </c>
      <c r="B25" s="104" t="n">
        <v>2753</v>
      </c>
      <c r="C25" s="104" t="n">
        <v>23926</v>
      </c>
      <c r="D25" s="104" t="n">
        <v>2372</v>
      </c>
      <c r="E25" s="104" t="n">
        <v>20024</v>
      </c>
      <c r="F25" s="104" t="n">
        <v>60</v>
      </c>
      <c r="G25" s="104" t="n">
        <v>85085</v>
      </c>
      <c r="H25" s="104" t="n">
        <v>2513</v>
      </c>
      <c r="I25" s="104" t="n">
        <v>23413</v>
      </c>
      <c r="J25" s="104" t="n">
        <v>391</v>
      </c>
      <c r="K25" s="104" t="n">
        <v>35065</v>
      </c>
    </row>
    <row r="26" customFormat="false" ht="21.95" hidden="false" customHeight="true" outlineLevel="0" collapsed="false">
      <c r="A26" s="105" t="s">
        <v>25</v>
      </c>
      <c r="B26" s="106" t="n">
        <v>2105</v>
      </c>
      <c r="C26" s="106" t="n">
        <v>7414</v>
      </c>
      <c r="D26" s="106" t="n">
        <v>1013</v>
      </c>
      <c r="E26" s="106" t="n">
        <v>3469</v>
      </c>
      <c r="F26" s="106" t="n">
        <v>80</v>
      </c>
      <c r="G26" s="106" t="n">
        <v>160666</v>
      </c>
      <c r="H26" s="106" t="n">
        <v>1506</v>
      </c>
      <c r="I26" s="106" t="n">
        <v>5840</v>
      </c>
      <c r="J26" s="106" t="n">
        <v>1032</v>
      </c>
      <c r="K26" s="106" t="n">
        <v>14855</v>
      </c>
    </row>
    <row r="27" customFormat="false" ht="21.95" hidden="false" customHeight="true" outlineLevel="0" collapsed="false">
      <c r="A27" s="103" t="s">
        <v>26</v>
      </c>
      <c r="B27" s="104" t="n">
        <v>1979</v>
      </c>
      <c r="C27" s="104" t="n">
        <v>9209</v>
      </c>
      <c r="D27" s="104" t="n">
        <v>1814</v>
      </c>
      <c r="E27" s="104" t="n">
        <v>6268</v>
      </c>
      <c r="F27" s="104" t="n">
        <v>86</v>
      </c>
      <c r="G27" s="104" t="n">
        <v>138680</v>
      </c>
      <c r="H27" s="104" t="n">
        <v>1769</v>
      </c>
      <c r="I27" s="104" t="n">
        <v>11075</v>
      </c>
      <c r="J27" s="104" t="n">
        <v>95</v>
      </c>
      <c r="K27" s="104" t="n">
        <v>17890</v>
      </c>
    </row>
    <row r="28" customFormat="false" ht="21.95" hidden="false" customHeight="true" outlineLevel="0" collapsed="false">
      <c r="A28" s="105" t="s">
        <v>27</v>
      </c>
      <c r="B28" s="106" t="n">
        <v>1364</v>
      </c>
      <c r="C28" s="106" t="n">
        <v>7110</v>
      </c>
      <c r="D28" s="106" t="n">
        <v>30</v>
      </c>
      <c r="E28" s="106" t="n">
        <v>120</v>
      </c>
      <c r="F28" s="106" t="n">
        <v>84</v>
      </c>
      <c r="G28" s="106" t="n">
        <v>227170</v>
      </c>
      <c r="H28" s="106" t="n">
        <v>2079</v>
      </c>
      <c r="I28" s="106" t="n">
        <v>15112</v>
      </c>
      <c r="J28" s="106" t="n">
        <v>97</v>
      </c>
      <c r="K28" s="106" t="n">
        <v>18140</v>
      </c>
    </row>
    <row r="29" customFormat="false" ht="21.95" hidden="false" customHeight="true" outlineLevel="0" collapsed="false">
      <c r="A29" s="103" t="s">
        <v>28</v>
      </c>
      <c r="B29" s="104" t="n">
        <v>4229</v>
      </c>
      <c r="C29" s="104" t="n">
        <v>20800</v>
      </c>
      <c r="D29" s="104" t="n">
        <v>0</v>
      </c>
      <c r="E29" s="104" t="n">
        <v>0</v>
      </c>
      <c r="F29" s="104" t="n">
        <v>184</v>
      </c>
      <c r="G29" s="104" t="n">
        <v>95770</v>
      </c>
      <c r="H29" s="104" t="n">
        <v>4871</v>
      </c>
      <c r="I29" s="104" t="n">
        <v>24962</v>
      </c>
      <c r="J29" s="104" t="n">
        <v>101</v>
      </c>
      <c r="K29" s="104" t="n">
        <v>45220</v>
      </c>
    </row>
    <row r="30" customFormat="false" ht="21.95" hidden="false" customHeight="true" outlineLevel="0" collapsed="false">
      <c r="A30" s="105" t="s">
        <v>29</v>
      </c>
      <c r="B30" s="106" t="n">
        <v>2914</v>
      </c>
      <c r="C30" s="106" t="n">
        <v>16716</v>
      </c>
      <c r="D30" s="106" t="n">
        <v>110</v>
      </c>
      <c r="E30" s="106" t="n">
        <v>810</v>
      </c>
      <c r="F30" s="106" t="n">
        <v>25</v>
      </c>
      <c r="G30" s="106" t="n">
        <v>21510</v>
      </c>
      <c r="H30" s="106" t="n">
        <v>1280</v>
      </c>
      <c r="I30" s="106" t="n">
        <v>12639</v>
      </c>
      <c r="J30" s="106" t="n">
        <v>128</v>
      </c>
      <c r="K30" s="106" t="n">
        <v>18995</v>
      </c>
    </row>
    <row r="31" customFormat="false" ht="21.95" hidden="false" customHeight="true" outlineLevel="0" collapsed="false">
      <c r="A31" s="103" t="s">
        <v>30</v>
      </c>
      <c r="B31" s="104" t="n">
        <v>719</v>
      </c>
      <c r="C31" s="104" t="n">
        <v>7415</v>
      </c>
      <c r="D31" s="104" t="n">
        <v>0</v>
      </c>
      <c r="E31" s="104" t="n">
        <v>0</v>
      </c>
      <c r="F31" s="104" t="n">
        <v>38</v>
      </c>
      <c r="G31" s="104" t="n">
        <v>134800</v>
      </c>
      <c r="H31" s="104" t="n">
        <v>3187</v>
      </c>
      <c r="I31" s="104" t="n">
        <v>27660</v>
      </c>
      <c r="J31" s="104" t="n">
        <v>94</v>
      </c>
      <c r="K31" s="104" t="n">
        <v>15600</v>
      </c>
    </row>
    <row r="32" customFormat="false" ht="21.95" hidden="false" customHeight="true" outlineLevel="0" collapsed="false">
      <c r="A32" s="105" t="s">
        <v>31</v>
      </c>
      <c r="B32" s="106" t="n">
        <v>903</v>
      </c>
      <c r="C32" s="106" t="n">
        <v>4052</v>
      </c>
      <c r="D32" s="106" t="n">
        <v>803</v>
      </c>
      <c r="E32" s="106" t="n">
        <v>4019</v>
      </c>
      <c r="F32" s="106" t="n">
        <v>286</v>
      </c>
      <c r="G32" s="106" t="n">
        <v>252875</v>
      </c>
      <c r="H32" s="106" t="n">
        <v>1519</v>
      </c>
      <c r="I32" s="106" t="n">
        <v>8025</v>
      </c>
      <c r="J32" s="106" t="n">
        <v>57</v>
      </c>
      <c r="K32" s="106" t="n">
        <v>22935</v>
      </c>
    </row>
    <row r="33" customFormat="false" ht="21.95" hidden="false" customHeight="true" outlineLevel="0" collapsed="false">
      <c r="A33" s="103" t="s">
        <v>3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21.95" hidden="false" customHeight="true" outlineLevel="0" collapsed="false">
      <c r="A34" s="107" t="s">
        <v>33</v>
      </c>
      <c r="B34" s="106" t="n">
        <v>3544</v>
      </c>
      <c r="C34" s="106" t="n">
        <v>16689</v>
      </c>
      <c r="D34" s="106" t="n">
        <v>2240</v>
      </c>
      <c r="E34" s="106" t="n">
        <v>10892</v>
      </c>
      <c r="F34" s="106" t="n">
        <v>375</v>
      </c>
      <c r="G34" s="106" t="n">
        <v>382445</v>
      </c>
      <c r="H34" s="106" t="n">
        <v>2895</v>
      </c>
      <c r="I34" s="106" t="n">
        <v>17130</v>
      </c>
      <c r="J34" s="106" t="n">
        <v>589</v>
      </c>
      <c r="K34" s="106" t="n">
        <v>19625</v>
      </c>
    </row>
    <row r="35" customFormat="false" ht="21.95" hidden="false" customHeight="true" outlineLevel="0" collapsed="false">
      <c r="A35" s="108" t="s">
        <v>34</v>
      </c>
      <c r="B35" s="104" t="n">
        <v>2085</v>
      </c>
      <c r="C35" s="104" t="n">
        <v>9820</v>
      </c>
      <c r="D35" s="104" t="n">
        <v>2309</v>
      </c>
      <c r="E35" s="104" t="n">
        <v>11150</v>
      </c>
      <c r="F35" s="104" t="n">
        <v>490</v>
      </c>
      <c r="G35" s="104" t="n">
        <v>10235</v>
      </c>
      <c r="H35" s="104" t="n">
        <v>2345</v>
      </c>
      <c r="I35" s="104" t="n">
        <v>13180</v>
      </c>
      <c r="J35" s="104" t="n">
        <v>82</v>
      </c>
      <c r="K35" s="104" t="n">
        <v>1620</v>
      </c>
    </row>
    <row r="36" customFormat="false" ht="21.95" hidden="false" customHeight="true" outlineLevel="0" collapsed="false">
      <c r="A36" s="107" t="s">
        <v>35</v>
      </c>
      <c r="B36" s="106" t="n">
        <v>2291</v>
      </c>
      <c r="C36" s="106" t="n">
        <v>22934</v>
      </c>
      <c r="D36" s="106" t="n">
        <v>1174</v>
      </c>
      <c r="E36" s="106" t="n">
        <v>4853</v>
      </c>
      <c r="F36" s="106" t="n">
        <v>1038</v>
      </c>
      <c r="G36" s="106" t="n">
        <v>406675</v>
      </c>
      <c r="H36" s="106" t="n">
        <v>5368</v>
      </c>
      <c r="I36" s="106" t="n">
        <v>37411</v>
      </c>
      <c r="J36" s="106" t="n">
        <v>103</v>
      </c>
      <c r="K36" s="106" t="n">
        <v>98850</v>
      </c>
    </row>
    <row r="37" customFormat="false" ht="21.95" hidden="false" customHeight="true" outlineLevel="0" collapsed="false">
      <c r="A37" s="108" t="s">
        <v>36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21.95" hidden="false" customHeight="true" outlineLevel="0" collapsed="false">
      <c r="A38" s="107" t="s">
        <v>37</v>
      </c>
      <c r="B38" s="106" t="n">
        <v>389</v>
      </c>
      <c r="C38" s="106" t="n">
        <v>1786</v>
      </c>
      <c r="D38" s="106" t="n">
        <v>80</v>
      </c>
      <c r="E38" s="106" t="n">
        <v>595</v>
      </c>
      <c r="F38" s="106" t="n">
        <v>6</v>
      </c>
      <c r="G38" s="106" t="n">
        <v>20000</v>
      </c>
      <c r="H38" s="106" t="n">
        <v>783</v>
      </c>
      <c r="I38" s="106" t="n">
        <v>5273</v>
      </c>
      <c r="J38" s="106" t="n">
        <v>12</v>
      </c>
      <c r="K38" s="106" t="n">
        <v>10000</v>
      </c>
    </row>
    <row r="39" customFormat="false" ht="21.95" hidden="false" customHeight="true" outlineLevel="0" collapsed="false">
      <c r="A39" s="108" t="s">
        <v>38</v>
      </c>
      <c r="B39" s="104" t="n">
        <v>9854</v>
      </c>
      <c r="C39" s="104" t="n">
        <v>77318</v>
      </c>
      <c r="D39" s="104" t="n">
        <v>0</v>
      </c>
      <c r="E39" s="104" t="n">
        <v>0</v>
      </c>
      <c r="F39" s="104" t="n">
        <v>272</v>
      </c>
      <c r="G39" s="104" t="n">
        <v>3807</v>
      </c>
      <c r="H39" s="104" t="n">
        <v>18857</v>
      </c>
      <c r="I39" s="104" t="n">
        <v>143212</v>
      </c>
      <c r="J39" s="104" t="n">
        <v>260</v>
      </c>
      <c r="K39" s="104" t="n">
        <v>73360</v>
      </c>
    </row>
    <row r="40" customFormat="false" ht="21.95" hidden="false" customHeight="true" outlineLevel="0" collapsed="false">
      <c r="A40" s="148" t="s">
        <v>6</v>
      </c>
      <c r="B40" s="149" t="n">
        <f aca="false">SUM(B25:B39)</f>
        <v>35129</v>
      </c>
      <c r="C40" s="149" t="n">
        <f aca="false">SUM(C25:C39)</f>
        <v>225189</v>
      </c>
      <c r="D40" s="149" t="n">
        <f aca="false">SUM(D25:D39)</f>
        <v>11945</v>
      </c>
      <c r="E40" s="149" t="n">
        <f aca="false">SUM(E25:E39)</f>
        <v>62200</v>
      </c>
      <c r="F40" s="149" t="n">
        <f aca="false">SUM(F25:F39)</f>
        <v>3024</v>
      </c>
      <c r="G40" s="149" t="n">
        <f aca="false">SUM(G25:G39)</f>
        <v>1939718</v>
      </c>
      <c r="H40" s="149" t="n">
        <f aca="false">SUM(H25:H39)</f>
        <v>48972</v>
      </c>
      <c r="I40" s="149" t="n">
        <f aca="false">SUM(I25:I39)</f>
        <v>344932</v>
      </c>
      <c r="J40" s="149" t="n">
        <f aca="false">SUM(J25:J39)</f>
        <v>3041</v>
      </c>
      <c r="K40" s="149" t="n">
        <f aca="false">SUM(K25:K39)</f>
        <v>392155</v>
      </c>
    </row>
    <row r="41" customFormat="false" ht="15.75" hidden="false" customHeight="false" outlineLevel="0" collapsed="false"/>
    <row r="42" customFormat="false" ht="18" hidden="false" customHeight="true" outlineLevel="0" collapsed="false">
      <c r="A42" s="92" t="s">
        <v>193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5.75" hidden="false" customHeight="true" outlineLevel="0" collapsed="false">
      <c r="A43" s="94" t="s">
        <v>194</v>
      </c>
      <c r="B43" s="94"/>
      <c r="C43" s="95"/>
      <c r="D43" s="95"/>
      <c r="E43" s="192" t="s">
        <v>290</v>
      </c>
      <c r="F43" s="192"/>
      <c r="G43" s="192"/>
      <c r="H43" s="95"/>
      <c r="I43" s="95"/>
      <c r="J43" s="96" t="s">
        <v>202</v>
      </c>
      <c r="K43" s="96"/>
    </row>
    <row r="44" customFormat="false" ht="15.75" hidden="false" customHeight="true" outlineLevel="0" collapsed="false">
      <c r="A44" s="145" t="s">
        <v>303</v>
      </c>
      <c r="B44" s="170" t="s">
        <v>304</v>
      </c>
      <c r="C44" s="170"/>
      <c r="D44" s="170" t="s">
        <v>305</v>
      </c>
      <c r="E44" s="170"/>
      <c r="F44" s="146" t="s">
        <v>306</v>
      </c>
      <c r="G44" s="146"/>
      <c r="H44" s="146" t="s">
        <v>307</v>
      </c>
      <c r="I44" s="146"/>
      <c r="J44" s="175" t="s">
        <v>308</v>
      </c>
      <c r="K44" s="175"/>
    </row>
    <row r="45" customFormat="false" ht="25.5" hidden="false" customHeight="true" outlineLevel="0" collapsed="false">
      <c r="A45" s="145"/>
      <c r="B45" s="147" t="s">
        <v>8</v>
      </c>
      <c r="C45" s="147" t="s">
        <v>171</v>
      </c>
      <c r="D45" s="147" t="s">
        <v>8</v>
      </c>
      <c r="E45" s="147" t="s">
        <v>171</v>
      </c>
      <c r="F45" s="147" t="s">
        <v>8</v>
      </c>
      <c r="G45" s="147" t="s">
        <v>171</v>
      </c>
      <c r="H45" s="147" t="s">
        <v>154</v>
      </c>
      <c r="I45" s="147" t="s">
        <v>171</v>
      </c>
      <c r="J45" s="147" t="s">
        <v>154</v>
      </c>
      <c r="K45" s="147" t="s">
        <v>171</v>
      </c>
    </row>
    <row r="46" customFormat="false" ht="21.95" hidden="false" customHeight="true" outlineLevel="0" collapsed="false">
      <c r="A46" s="103" t="s">
        <v>24</v>
      </c>
      <c r="B46" s="104" t="n">
        <v>98</v>
      </c>
      <c r="C46" s="104" t="n">
        <v>7826</v>
      </c>
      <c r="D46" s="104" t="n">
        <v>404</v>
      </c>
      <c r="E46" s="104" t="n">
        <v>13740</v>
      </c>
      <c r="F46" s="104" t="n">
        <v>840</v>
      </c>
      <c r="G46" s="104" t="n">
        <v>62789</v>
      </c>
      <c r="H46" s="104" t="n">
        <v>22</v>
      </c>
      <c r="I46" s="104" t="n">
        <v>130950</v>
      </c>
      <c r="J46" s="104" t="n">
        <v>975</v>
      </c>
      <c r="K46" s="104" t="n">
        <v>1178350</v>
      </c>
    </row>
    <row r="47" customFormat="false" ht="26.25" hidden="false" customHeight="true" outlineLevel="0" collapsed="false">
      <c r="A47" s="105" t="s">
        <v>25</v>
      </c>
      <c r="B47" s="106" t="n">
        <v>32</v>
      </c>
      <c r="C47" s="106" t="n">
        <v>2440</v>
      </c>
      <c r="D47" s="106" t="n">
        <v>168</v>
      </c>
      <c r="E47" s="106" t="n">
        <v>5330</v>
      </c>
      <c r="F47" s="106" t="n">
        <v>395</v>
      </c>
      <c r="G47" s="106" t="n">
        <v>20776</v>
      </c>
      <c r="H47" s="106" t="n">
        <v>21</v>
      </c>
      <c r="I47" s="106" t="n">
        <v>283400</v>
      </c>
      <c r="J47" s="106" t="n">
        <v>141</v>
      </c>
      <c r="K47" s="106" t="n">
        <v>113125</v>
      </c>
    </row>
    <row r="48" customFormat="false" ht="25.5" hidden="false" customHeight="true" outlineLevel="0" collapsed="false">
      <c r="A48" s="103" t="s">
        <v>26</v>
      </c>
      <c r="B48" s="104" t="n">
        <v>16</v>
      </c>
      <c r="C48" s="104" t="n">
        <v>645</v>
      </c>
      <c r="D48" s="104" t="n">
        <v>316</v>
      </c>
      <c r="E48" s="104" t="n">
        <v>10075</v>
      </c>
      <c r="F48" s="104" t="n">
        <v>808</v>
      </c>
      <c r="G48" s="104" t="n">
        <v>48495</v>
      </c>
      <c r="H48" s="104" t="n">
        <v>176</v>
      </c>
      <c r="I48" s="104" t="n">
        <v>2945325</v>
      </c>
      <c r="J48" s="104" t="n">
        <v>4191</v>
      </c>
      <c r="K48" s="104" t="n">
        <v>2067655</v>
      </c>
    </row>
    <row r="49" customFormat="false" ht="26.25" hidden="false" customHeight="true" outlineLevel="0" collapsed="false">
      <c r="A49" s="105" t="s">
        <v>27</v>
      </c>
      <c r="B49" s="106" t="n">
        <v>25</v>
      </c>
      <c r="C49" s="106" t="n">
        <v>2210</v>
      </c>
      <c r="D49" s="106" t="n">
        <v>235</v>
      </c>
      <c r="E49" s="106" t="n">
        <v>6215</v>
      </c>
      <c r="F49" s="106" t="n">
        <v>338</v>
      </c>
      <c r="G49" s="106" t="n">
        <v>18590</v>
      </c>
      <c r="H49" s="106" t="n">
        <v>100</v>
      </c>
      <c r="I49" s="106" t="n">
        <v>990600</v>
      </c>
      <c r="J49" s="106" t="n">
        <v>970</v>
      </c>
      <c r="K49" s="106" t="n">
        <v>432900</v>
      </c>
    </row>
    <row r="50" customFormat="false" ht="26.25" hidden="false" customHeight="true" outlineLevel="0" collapsed="false">
      <c r="A50" s="103" t="s">
        <v>28</v>
      </c>
      <c r="B50" s="104" t="n">
        <v>237</v>
      </c>
      <c r="C50" s="104" t="n">
        <v>13745</v>
      </c>
      <c r="D50" s="104" t="n">
        <v>926</v>
      </c>
      <c r="E50" s="104" t="n">
        <v>29065</v>
      </c>
      <c r="F50" s="104" t="n">
        <v>1983</v>
      </c>
      <c r="G50" s="104" t="n">
        <v>73455</v>
      </c>
      <c r="H50" s="104" t="n">
        <v>77</v>
      </c>
      <c r="I50" s="104" t="n">
        <v>808000</v>
      </c>
      <c r="J50" s="104" t="n">
        <v>1687</v>
      </c>
      <c r="K50" s="104" t="n">
        <v>649500</v>
      </c>
    </row>
    <row r="51" customFormat="false" ht="26.25" hidden="false" customHeight="true" outlineLevel="0" collapsed="false">
      <c r="A51" s="105" t="s">
        <v>29</v>
      </c>
      <c r="B51" s="106" t="n">
        <v>108</v>
      </c>
      <c r="C51" s="106" t="n">
        <v>2500</v>
      </c>
      <c r="D51" s="106" t="n">
        <v>272</v>
      </c>
      <c r="E51" s="106" t="n">
        <v>9498</v>
      </c>
      <c r="F51" s="106" t="n">
        <v>782</v>
      </c>
      <c r="G51" s="106" t="n">
        <v>40880</v>
      </c>
      <c r="H51" s="106" t="n">
        <v>10</v>
      </c>
      <c r="I51" s="106" t="n">
        <v>121200</v>
      </c>
      <c r="J51" s="106" t="n">
        <v>115</v>
      </c>
      <c r="K51" s="106" t="n">
        <v>84750</v>
      </c>
    </row>
    <row r="52" customFormat="false" ht="27" hidden="false" customHeight="true" outlineLevel="0" collapsed="false">
      <c r="A52" s="103" t="s">
        <v>30</v>
      </c>
      <c r="B52" s="104" t="n">
        <v>0</v>
      </c>
      <c r="C52" s="104" t="n">
        <v>0</v>
      </c>
      <c r="D52" s="104" t="n">
        <v>389</v>
      </c>
      <c r="E52" s="104" t="n">
        <v>24430</v>
      </c>
      <c r="F52" s="104" t="n">
        <v>1881</v>
      </c>
      <c r="G52" s="104" t="n">
        <v>118500</v>
      </c>
      <c r="H52" s="104" t="n">
        <v>55</v>
      </c>
      <c r="I52" s="104" t="n">
        <v>667443</v>
      </c>
      <c r="J52" s="104" t="n">
        <v>566</v>
      </c>
      <c r="K52" s="104" t="n">
        <v>358125</v>
      </c>
    </row>
    <row r="53" customFormat="false" ht="26.25" hidden="false" customHeight="true" outlineLevel="0" collapsed="false">
      <c r="A53" s="105" t="s">
        <v>31</v>
      </c>
      <c r="B53" s="106" t="n">
        <v>190</v>
      </c>
      <c r="C53" s="106" t="n">
        <v>9580</v>
      </c>
      <c r="D53" s="106" t="n">
        <v>244</v>
      </c>
      <c r="E53" s="106" t="n">
        <v>8764</v>
      </c>
      <c r="F53" s="106" t="n">
        <v>740</v>
      </c>
      <c r="G53" s="106" t="n">
        <v>34574</v>
      </c>
      <c r="H53" s="106" t="n">
        <v>100</v>
      </c>
      <c r="I53" s="106" t="n">
        <v>1344950</v>
      </c>
      <c r="J53" s="106" t="n">
        <v>3395</v>
      </c>
      <c r="K53" s="106" t="n">
        <v>1501535</v>
      </c>
    </row>
    <row r="54" customFormat="false" ht="21" hidden="false" customHeight="true" outlineLevel="0" collapsed="false">
      <c r="A54" s="108" t="s">
        <v>32</v>
      </c>
      <c r="B54" s="104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</row>
    <row r="55" customFormat="false" ht="24" hidden="false" customHeight="true" outlineLevel="0" collapsed="false">
      <c r="A55" s="107" t="s">
        <v>33</v>
      </c>
      <c r="B55" s="106" t="n">
        <v>42</v>
      </c>
      <c r="C55" s="106" t="n">
        <v>2485</v>
      </c>
      <c r="D55" s="106" t="n">
        <v>583</v>
      </c>
      <c r="E55" s="106" t="n">
        <v>26708</v>
      </c>
      <c r="F55" s="106" t="n">
        <v>1398</v>
      </c>
      <c r="G55" s="106" t="n">
        <v>94974</v>
      </c>
      <c r="H55" s="106" t="n">
        <v>116</v>
      </c>
      <c r="I55" s="106" t="n">
        <v>1556500</v>
      </c>
      <c r="J55" s="106" t="n">
        <v>3852</v>
      </c>
      <c r="K55" s="106" t="n">
        <v>1668550</v>
      </c>
    </row>
    <row r="56" customFormat="false" ht="23.25" hidden="false" customHeight="true" outlineLevel="0" collapsed="false">
      <c r="A56" s="108" t="s">
        <v>34</v>
      </c>
      <c r="B56" s="104" t="n">
        <v>41</v>
      </c>
      <c r="C56" s="104" t="n">
        <v>1325</v>
      </c>
      <c r="D56" s="104" t="n">
        <v>376</v>
      </c>
      <c r="E56" s="104" t="n">
        <v>20125</v>
      </c>
      <c r="F56" s="104" t="n">
        <v>739</v>
      </c>
      <c r="G56" s="104" t="n">
        <v>46053</v>
      </c>
      <c r="H56" s="104" t="n">
        <v>86</v>
      </c>
      <c r="I56" s="104" t="n">
        <v>1149500</v>
      </c>
      <c r="J56" s="104" t="n">
        <v>2017</v>
      </c>
      <c r="K56" s="104" t="n">
        <v>1206150</v>
      </c>
    </row>
    <row r="57" customFormat="false" ht="24" hidden="false" customHeight="true" outlineLevel="0" collapsed="false">
      <c r="A57" s="107" t="s">
        <v>35</v>
      </c>
      <c r="B57" s="106" t="n">
        <v>14</v>
      </c>
      <c r="C57" s="106" t="n">
        <v>750</v>
      </c>
      <c r="D57" s="106" t="n">
        <v>533</v>
      </c>
      <c r="E57" s="106" t="n">
        <v>12003</v>
      </c>
      <c r="F57" s="106" t="n">
        <v>1117</v>
      </c>
      <c r="G57" s="106" t="n">
        <v>71270</v>
      </c>
      <c r="H57" s="106" t="n">
        <v>206</v>
      </c>
      <c r="I57" s="106" t="n">
        <v>1810800</v>
      </c>
      <c r="J57" s="106" t="n">
        <v>3220</v>
      </c>
      <c r="K57" s="106" t="n">
        <v>1008350</v>
      </c>
    </row>
    <row r="58" customFormat="false" ht="25.5" hidden="false" customHeight="true" outlineLevel="0" collapsed="false">
      <c r="A58" s="108" t="s">
        <v>36</v>
      </c>
      <c r="B58" s="104" t="n">
        <v>2</v>
      </c>
      <c r="C58" s="104" t="n">
        <v>200</v>
      </c>
      <c r="D58" s="104" t="n">
        <v>40</v>
      </c>
      <c r="E58" s="104" t="n">
        <v>2400</v>
      </c>
      <c r="F58" s="104" t="n">
        <v>83</v>
      </c>
      <c r="G58" s="104" t="n">
        <v>5395</v>
      </c>
      <c r="H58" s="104" t="n">
        <v>0</v>
      </c>
      <c r="I58" s="104" t="n">
        <v>0</v>
      </c>
      <c r="J58" s="104" t="n">
        <v>0</v>
      </c>
      <c r="K58" s="104" t="n">
        <v>0</v>
      </c>
    </row>
    <row r="59" customFormat="false" ht="21" hidden="false" customHeight="true" outlineLevel="0" collapsed="false">
      <c r="A59" s="107" t="s">
        <v>37</v>
      </c>
      <c r="B59" s="106" t="n">
        <v>1</v>
      </c>
      <c r="C59" s="106" t="n">
        <v>100</v>
      </c>
      <c r="D59" s="106" t="n">
        <v>68</v>
      </c>
      <c r="E59" s="106" t="n">
        <v>3595</v>
      </c>
      <c r="F59" s="106" t="n">
        <v>311</v>
      </c>
      <c r="G59" s="106" t="n">
        <v>20900</v>
      </c>
      <c r="H59" s="106" t="n">
        <v>43</v>
      </c>
      <c r="I59" s="106" t="n">
        <v>363400</v>
      </c>
      <c r="J59" s="106" t="n">
        <v>1041</v>
      </c>
      <c r="K59" s="106" t="n">
        <v>683250</v>
      </c>
    </row>
    <row r="60" customFormat="false" ht="22.5" hidden="false" customHeight="true" outlineLevel="0" collapsed="false">
      <c r="A60" s="108" t="s">
        <v>38</v>
      </c>
      <c r="B60" s="104" t="n">
        <v>9</v>
      </c>
      <c r="C60" s="104" t="n">
        <v>475</v>
      </c>
      <c r="D60" s="104" t="n">
        <v>2019</v>
      </c>
      <c r="E60" s="104" t="n">
        <v>76785</v>
      </c>
      <c r="F60" s="104" t="n">
        <v>6573</v>
      </c>
      <c r="G60" s="104" t="n">
        <v>449432</v>
      </c>
      <c r="H60" s="104" t="n">
        <v>383</v>
      </c>
      <c r="I60" s="104" t="n">
        <v>4978744</v>
      </c>
      <c r="J60" s="104" t="n">
        <v>3295</v>
      </c>
      <c r="K60" s="104" t="n">
        <v>882800</v>
      </c>
    </row>
    <row r="61" customFormat="false" ht="23.25" hidden="false" customHeight="true" outlineLevel="0" collapsed="false">
      <c r="A61" s="148" t="s">
        <v>6</v>
      </c>
      <c r="B61" s="149" t="n">
        <f aca="false">SUM(B46:B60)</f>
        <v>815</v>
      </c>
      <c r="C61" s="149" t="n">
        <f aca="false">SUM(C46:C60)</f>
        <v>44281</v>
      </c>
      <c r="D61" s="149" t="n">
        <f aca="false">SUM(D46:D60)</f>
        <v>6573</v>
      </c>
      <c r="E61" s="149" t="n">
        <f aca="false">SUM(E46:E60)</f>
        <v>248733</v>
      </c>
      <c r="F61" s="149" t="n">
        <f aca="false">SUM(F46:F60)</f>
        <v>17988</v>
      </c>
      <c r="G61" s="149" t="n">
        <f aca="false">SUM(G46:G60)</f>
        <v>1106083</v>
      </c>
      <c r="H61" s="149" t="n">
        <f aca="false">SUM(H46:H60)</f>
        <v>1395</v>
      </c>
      <c r="I61" s="149" t="n">
        <f aca="false">SUM(I46:I60)</f>
        <v>17150812</v>
      </c>
      <c r="J61" s="149" t="n">
        <f aca="false">SUM(J46:J60)</f>
        <v>25465</v>
      </c>
      <c r="K61" s="149" t="n">
        <f aca="false">SUM(K46:K60)</f>
        <v>11835040</v>
      </c>
    </row>
    <row r="62" customFormat="false" ht="21" hidden="false" customHeight="true" outlineLevel="0" collapsed="false">
      <c r="A62" s="92" t="s">
        <v>193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22.5" hidden="false" customHeight="true" outlineLevel="0" collapsed="false">
      <c r="A63" s="94" t="s">
        <v>194</v>
      </c>
      <c r="B63" s="94"/>
      <c r="C63" s="95"/>
      <c r="D63" s="95"/>
      <c r="E63" s="192" t="s">
        <v>290</v>
      </c>
      <c r="F63" s="192"/>
      <c r="G63" s="192"/>
      <c r="H63" s="95"/>
      <c r="I63" s="95" t="s">
        <v>202</v>
      </c>
      <c r="J63" s="95"/>
      <c r="K63" s="95"/>
    </row>
    <row r="64" customFormat="false" ht="24" hidden="false" customHeight="true" outlineLevel="0" collapsed="false">
      <c r="A64" s="145" t="s">
        <v>239</v>
      </c>
      <c r="B64" s="146" t="s">
        <v>309</v>
      </c>
      <c r="C64" s="146"/>
      <c r="D64" s="146" t="s">
        <v>310</v>
      </c>
      <c r="E64" s="146"/>
      <c r="F64" s="170" t="s">
        <v>311</v>
      </c>
      <c r="G64" s="170"/>
      <c r="H64" s="159" t="s">
        <v>312</v>
      </c>
      <c r="I64" s="146" t="s">
        <v>313</v>
      </c>
      <c r="J64" s="146"/>
      <c r="K64" s="146"/>
    </row>
    <row r="65" customFormat="false" ht="20.25" hidden="false" customHeight="true" outlineLevel="0" collapsed="false">
      <c r="A65" s="145"/>
      <c r="B65" s="147" t="s">
        <v>8</v>
      </c>
      <c r="C65" s="147" t="s">
        <v>171</v>
      </c>
      <c r="D65" s="147" t="s">
        <v>8</v>
      </c>
      <c r="E65" s="147" t="s">
        <v>171</v>
      </c>
      <c r="F65" s="153" t="s">
        <v>171</v>
      </c>
      <c r="G65" s="153"/>
      <c r="H65" s="147" t="s">
        <v>171</v>
      </c>
      <c r="I65" s="147" t="s">
        <v>154</v>
      </c>
      <c r="J65" s="147" t="s">
        <v>8</v>
      </c>
      <c r="K65" s="147" t="s">
        <v>171</v>
      </c>
    </row>
    <row r="66" customFormat="false" ht="24.95" hidden="false" customHeight="true" outlineLevel="0" collapsed="false">
      <c r="A66" s="103" t="s">
        <v>24</v>
      </c>
      <c r="B66" s="104" t="n">
        <v>193</v>
      </c>
      <c r="C66" s="104" t="n">
        <v>322500</v>
      </c>
      <c r="D66" s="104" t="n">
        <v>144</v>
      </c>
      <c r="E66" s="104" t="n">
        <v>100315</v>
      </c>
      <c r="F66" s="117" t="n">
        <v>1045825</v>
      </c>
      <c r="G66" s="117"/>
      <c r="H66" s="104" t="n">
        <v>760565</v>
      </c>
      <c r="I66" s="104" t="n">
        <f aca="false">B5+D5+F5+H5+H46+J46</f>
        <v>520147</v>
      </c>
      <c r="J66" s="104" t="n">
        <f aca="false">J5+B25+D25+F25+H25+J25+B46+D46+F46+B66+D66</f>
        <v>9998</v>
      </c>
      <c r="K66" s="104" t="n">
        <f aca="false">C5+E5+G5+I5+K5+C25+E25+G25+I25+K25+C46+E46+G46+I46+K46+C66+E66+F66+H66</f>
        <v>5096783</v>
      </c>
    </row>
    <row r="67" customFormat="false" ht="24.95" hidden="false" customHeight="true" outlineLevel="0" collapsed="false">
      <c r="A67" s="105" t="s">
        <v>25</v>
      </c>
      <c r="B67" s="106" t="n">
        <v>41</v>
      </c>
      <c r="C67" s="106" t="n">
        <v>36400</v>
      </c>
      <c r="D67" s="106" t="n">
        <v>64</v>
      </c>
      <c r="E67" s="106" t="n">
        <v>286695</v>
      </c>
      <c r="F67" s="119" t="n">
        <v>297610</v>
      </c>
      <c r="G67" s="119"/>
      <c r="H67" s="106" t="n">
        <v>692300</v>
      </c>
      <c r="I67" s="106" t="n">
        <f aca="false">B6+D6+F6+H6+H47+J47</f>
        <v>172692</v>
      </c>
      <c r="J67" s="106" t="n">
        <f aca="false">J6+B26+D26+F26+H26+J26+B47+D47+F47+B67+D67</f>
        <v>7167</v>
      </c>
      <c r="K67" s="106" t="n">
        <f aca="false">C6+E6+G6+I6+K6+C26+E26+G26+I26+K26+C47+E47+G47+I47+K47+C67+E67+F67+H67</f>
        <v>6571450</v>
      </c>
    </row>
    <row r="68" customFormat="false" ht="24.95" hidden="false" customHeight="true" outlineLevel="0" collapsed="false">
      <c r="A68" s="103" t="s">
        <v>26</v>
      </c>
      <c r="B68" s="104" t="n">
        <v>3529</v>
      </c>
      <c r="C68" s="104" t="n">
        <v>2217460</v>
      </c>
      <c r="D68" s="104" t="n">
        <v>108</v>
      </c>
      <c r="E68" s="104" t="n">
        <v>210670</v>
      </c>
      <c r="F68" s="120" t="n">
        <v>1187470</v>
      </c>
      <c r="G68" s="120"/>
      <c r="H68" s="104" t="n">
        <v>1670315</v>
      </c>
      <c r="I68" s="104" t="n">
        <f aca="false">B7+D7+F7+H7+H48+J48</f>
        <v>2051697</v>
      </c>
      <c r="J68" s="104" t="n">
        <f aca="false">J7+B27+D27+F27+H27+J27+B48+D48+F48+B68+D68</f>
        <v>10638</v>
      </c>
      <c r="K68" s="104" t="n">
        <f aca="false">C7+E7+G7+I7+K7+C27+E27+G27+I27+K27+C48+E48+G48+I48+K48+C68+E68+F68+H68</f>
        <v>12604672</v>
      </c>
      <c r="O68" s="0" t="s">
        <v>314</v>
      </c>
    </row>
    <row r="69" customFormat="false" ht="22.5" hidden="false" customHeight="true" outlineLevel="0" collapsed="false">
      <c r="A69" s="105" t="s">
        <v>27</v>
      </c>
      <c r="B69" s="106" t="n">
        <v>1124</v>
      </c>
      <c r="C69" s="106" t="n">
        <v>650385</v>
      </c>
      <c r="D69" s="106" t="n">
        <v>50</v>
      </c>
      <c r="E69" s="106" t="n">
        <v>28090</v>
      </c>
      <c r="F69" s="119" t="n">
        <v>3741400</v>
      </c>
      <c r="G69" s="119"/>
      <c r="H69" s="106" t="n">
        <v>4606200</v>
      </c>
      <c r="I69" s="106" t="n">
        <f aca="false">B8+D8+F8+H8+H49+J49</f>
        <v>851375</v>
      </c>
      <c r="J69" s="106" t="n">
        <f aca="false">J8+B28+D28+F28+H28+J28+B49+D49+F49+B69+D69</f>
        <v>5488</v>
      </c>
      <c r="K69" s="106" t="n">
        <f aca="false">C8+E8+G8+I8+K8+C28+E28+G28+I28+K28+C49+E49+G49+I49+K49+C69+E69+F69+H69</f>
        <v>11937470</v>
      </c>
    </row>
    <row r="70" customFormat="false" ht="22.5" hidden="false" customHeight="true" outlineLevel="0" collapsed="false">
      <c r="A70" s="103" t="s">
        <v>28</v>
      </c>
      <c r="B70" s="104" t="n">
        <v>902</v>
      </c>
      <c r="C70" s="104" t="n">
        <v>225500</v>
      </c>
      <c r="D70" s="104" t="n">
        <v>8</v>
      </c>
      <c r="E70" s="104" t="n">
        <v>11000</v>
      </c>
      <c r="F70" s="120" t="n">
        <v>1099830</v>
      </c>
      <c r="G70" s="120"/>
      <c r="H70" s="104" t="n">
        <v>1449375</v>
      </c>
      <c r="I70" s="104" t="n">
        <f aca="false">B9+D9+F9+H9+H50+J50</f>
        <v>661914</v>
      </c>
      <c r="J70" s="104" t="n">
        <f aca="false">J9+B29+D29+F29+H29+J29+B50+D50+F50+B70+D70</f>
        <v>13684</v>
      </c>
      <c r="K70" s="104" t="n">
        <f aca="false">C9+E9+G9+I9+K9+C29+E29+G29+I29+K29+C50+E50+G50+I50+K50+C70+E70+F70+H70</f>
        <v>11088407</v>
      </c>
    </row>
    <row r="71" customFormat="false" ht="21.75" hidden="false" customHeight="true" outlineLevel="0" collapsed="false">
      <c r="A71" s="105" t="s">
        <v>29</v>
      </c>
      <c r="B71" s="106" t="n">
        <v>374</v>
      </c>
      <c r="C71" s="106" t="n">
        <v>260600</v>
      </c>
      <c r="D71" s="106" t="n">
        <v>25</v>
      </c>
      <c r="E71" s="106" t="n">
        <v>3275</v>
      </c>
      <c r="F71" s="119" t="n">
        <v>119757</v>
      </c>
      <c r="G71" s="119"/>
      <c r="H71" s="106" t="n">
        <v>376646</v>
      </c>
      <c r="I71" s="106" t="n">
        <f aca="false">B10+D10+F10+H10+H51+J51</f>
        <v>493177</v>
      </c>
      <c r="J71" s="106" t="n">
        <f aca="false">J10+B30+D30+F30+H30+J30+B51+D51+F51+B71+D71</f>
        <v>6127</v>
      </c>
      <c r="K71" s="106" t="n">
        <f aca="false">C10+E10+G10+I10+K10+C30+E30+G30+I30+K30+C51+E51+G51+I51+K51+C71+E71+F71+H71</f>
        <v>2232846</v>
      </c>
      <c r="S71" s="0" t="s">
        <v>10</v>
      </c>
    </row>
    <row r="72" customFormat="false" ht="21.75" hidden="false" customHeight="true" outlineLevel="0" collapsed="false">
      <c r="A72" s="103" t="s">
        <v>30</v>
      </c>
      <c r="B72" s="104" t="n">
        <v>941</v>
      </c>
      <c r="C72" s="104" t="n">
        <v>769400</v>
      </c>
      <c r="D72" s="104" t="n">
        <v>85</v>
      </c>
      <c r="E72" s="104" t="n">
        <v>6990</v>
      </c>
      <c r="F72" s="120" t="n">
        <v>460395</v>
      </c>
      <c r="G72" s="120"/>
      <c r="H72" s="104" t="n">
        <v>1656660</v>
      </c>
      <c r="I72" s="104" t="n">
        <f aca="false">B11+D11+F11+H11+H52+J52</f>
        <v>947451</v>
      </c>
      <c r="J72" s="104" t="n">
        <f aca="false">J11+B31+D31+F31+H31+J31+B52+D52+F52+B72+D72</f>
        <v>7369</v>
      </c>
      <c r="K72" s="104" t="n">
        <f aca="false">C11+E11+G11+I11+K11+C31+E31+G31+I31+K31+C52+E52+G52+I52+K52+C72+E72+F72+H72</f>
        <v>6877536</v>
      </c>
    </row>
    <row r="73" customFormat="false" ht="23.25" hidden="false" customHeight="true" outlineLevel="0" collapsed="false">
      <c r="A73" s="105" t="s">
        <v>31</v>
      </c>
      <c r="B73" s="106" t="n">
        <v>2561</v>
      </c>
      <c r="C73" s="106" t="n">
        <v>1611660</v>
      </c>
      <c r="D73" s="106" t="n">
        <v>58</v>
      </c>
      <c r="E73" s="106" t="n">
        <v>6835</v>
      </c>
      <c r="F73" s="119" t="n">
        <v>253860</v>
      </c>
      <c r="G73" s="119"/>
      <c r="H73" s="106" t="n">
        <v>470594</v>
      </c>
      <c r="I73" s="106" t="n">
        <f aca="false">B12+D12+F12+H12+H53+J53</f>
        <v>2340696</v>
      </c>
      <c r="J73" s="106" t="n">
        <f aca="false">J12+B32+D32+F32+H32+J32+B53+D53+F53+B73+D73</f>
        <v>7555</v>
      </c>
      <c r="K73" s="106" t="n">
        <f aca="false">C12+E12+G12+I12+K12+C32+E32+G32+I32+K32+C53+E53+G53+I53+K53+C73+E73+F73+H73</f>
        <v>8886084</v>
      </c>
    </row>
    <row r="74" customFormat="false" ht="21" hidden="false" customHeight="true" outlineLevel="0" collapsed="false">
      <c r="A74" s="108" t="s">
        <v>32</v>
      </c>
      <c r="B74" s="104" t="n">
        <v>0</v>
      </c>
      <c r="C74" s="104" t="n">
        <v>0</v>
      </c>
      <c r="D74" s="104" t="n">
        <v>0</v>
      </c>
      <c r="E74" s="104" t="n">
        <v>0</v>
      </c>
      <c r="F74" s="120" t="n">
        <v>0</v>
      </c>
      <c r="G74" s="120"/>
      <c r="H74" s="104" t="n">
        <v>0</v>
      </c>
      <c r="I74" s="104" t="n">
        <f aca="false">B13+D13+F13+H13+H54+J54</f>
        <v>1250</v>
      </c>
      <c r="J74" s="104" t="n">
        <f aca="false">J13+B33+D33+F33+H33+J33+B54+D54+F54+B74+D74</f>
        <v>0</v>
      </c>
      <c r="K74" s="104" t="n">
        <f aca="false">C13+E13+G13+I13+K13+C33+E33+G33+I33+K33+C54+E54+G54+I54+K54+C74+E74+F74+H74</f>
        <v>1900</v>
      </c>
    </row>
    <row r="75" customFormat="false" ht="22.5" hidden="false" customHeight="true" outlineLevel="0" collapsed="false">
      <c r="A75" s="105" t="s">
        <v>33</v>
      </c>
      <c r="B75" s="106" t="n">
        <v>3008</v>
      </c>
      <c r="C75" s="106" t="n">
        <v>1809470</v>
      </c>
      <c r="D75" s="106" t="n">
        <v>154</v>
      </c>
      <c r="E75" s="106" t="n">
        <v>60780</v>
      </c>
      <c r="F75" s="119" t="n">
        <v>318400</v>
      </c>
      <c r="G75" s="119"/>
      <c r="H75" s="106" t="n">
        <v>1500540</v>
      </c>
      <c r="I75" s="106" t="n">
        <f aca="false">B14+D14+F14+H14+H55+J55</f>
        <v>2911731</v>
      </c>
      <c r="J75" s="106" t="n">
        <f aca="false">J14+B34+D34+F34+H34+J34+B55+D55+F55+B75+D75</f>
        <v>16169</v>
      </c>
      <c r="K75" s="106" t="n">
        <f aca="false">C14+E14+G14+I14+K14+C34+E34+G34+I34+K34+C55+E55+G55+I55+K55+C75+E75+F75+H75</f>
        <v>10696650</v>
      </c>
    </row>
    <row r="76" customFormat="false" ht="22.5" hidden="false" customHeight="true" outlineLevel="0" collapsed="false">
      <c r="A76" s="103" t="s">
        <v>34</v>
      </c>
      <c r="B76" s="104" t="n">
        <v>882</v>
      </c>
      <c r="C76" s="104" t="n">
        <v>603300</v>
      </c>
      <c r="D76" s="104" t="n">
        <v>138</v>
      </c>
      <c r="E76" s="104" t="n">
        <v>131565</v>
      </c>
      <c r="F76" s="120" t="n">
        <v>715050</v>
      </c>
      <c r="G76" s="120"/>
      <c r="H76" s="104" t="n">
        <v>907728</v>
      </c>
      <c r="I76" s="104" t="n">
        <f aca="false">B15+D15+F15+H15+H56+J56</f>
        <v>825203</v>
      </c>
      <c r="J76" s="104" t="n">
        <f aca="false">J15+B35+D35+F35+H35+J35+B56+D56+F56+B76+D76</f>
        <v>10020</v>
      </c>
      <c r="K76" s="104" t="n">
        <f aca="false">C15+E15+G15+I15+K15+C35+E35+G35+I35+K35+C56+E56+G56+I56+K56+C76+E76+F76+H76</f>
        <v>10833031</v>
      </c>
    </row>
    <row r="77" customFormat="false" ht="25.5" hidden="false" customHeight="true" outlineLevel="0" collapsed="false">
      <c r="A77" s="107" t="s">
        <v>35</v>
      </c>
      <c r="B77" s="106" t="n">
        <v>295</v>
      </c>
      <c r="C77" s="106" t="n">
        <v>134900</v>
      </c>
      <c r="D77" s="106" t="n">
        <v>147</v>
      </c>
      <c r="E77" s="106" t="n">
        <v>93710</v>
      </c>
      <c r="F77" s="119" t="n">
        <v>924000</v>
      </c>
      <c r="G77" s="119"/>
      <c r="H77" s="106" t="n">
        <v>1241060</v>
      </c>
      <c r="I77" s="106" t="n">
        <f aca="false">B16+D16+F16+H16+H57+J57</f>
        <v>1404243</v>
      </c>
      <c r="J77" s="106" t="n">
        <f aca="false">J16+B36+D36+F36+H36+J36+B57+D57+F57+B77+D77</f>
        <v>13570</v>
      </c>
      <c r="K77" s="106" t="n">
        <f aca="false">C16+E16+G16+I16+K16+C36+E36+G36+I36+K36+C57+E57+G57+I57+K57+C77+E77+F77+H77</f>
        <v>8410695</v>
      </c>
    </row>
    <row r="78" customFormat="false" ht="25.5" hidden="false" customHeight="true" outlineLevel="0" collapsed="false">
      <c r="A78" s="103" t="s">
        <v>36</v>
      </c>
      <c r="B78" s="104" t="n">
        <v>0</v>
      </c>
      <c r="C78" s="104" t="n">
        <v>0</v>
      </c>
      <c r="D78" s="104" t="n">
        <v>0</v>
      </c>
      <c r="E78" s="104" t="n">
        <v>0</v>
      </c>
      <c r="F78" s="120" t="n">
        <v>0</v>
      </c>
      <c r="G78" s="120"/>
      <c r="H78" s="104" t="n">
        <v>0</v>
      </c>
      <c r="I78" s="104" t="n">
        <f aca="false">B17+D17+F17+H17+H58+J58</f>
        <v>0</v>
      </c>
      <c r="J78" s="104" t="n">
        <f aca="false">J17+B37+D37+F37+H37+J37+B58+D58+F58+B78+D78</f>
        <v>125</v>
      </c>
      <c r="K78" s="104" t="n">
        <f aca="false">C17+E17+G17+I17+K17+C37+E37+G37+I37+K37+C58+E58+G58+I58+K58+C78+E78+F78+H78</f>
        <v>10695</v>
      </c>
    </row>
    <row r="79" customFormat="false" ht="23.25" hidden="false" customHeight="true" outlineLevel="0" collapsed="false">
      <c r="A79" s="107" t="s">
        <v>37</v>
      </c>
      <c r="B79" s="106" t="n">
        <v>53</v>
      </c>
      <c r="C79" s="106" t="n">
        <v>26500</v>
      </c>
      <c r="D79" s="106" t="n">
        <v>11</v>
      </c>
      <c r="E79" s="106" t="n">
        <v>2958</v>
      </c>
      <c r="F79" s="119" t="n">
        <v>222500</v>
      </c>
      <c r="G79" s="119"/>
      <c r="H79" s="106" t="n">
        <v>126254</v>
      </c>
      <c r="I79" s="106" t="n">
        <f aca="false">B18+D18+F18+H18+H59+J59</f>
        <v>638744</v>
      </c>
      <c r="J79" s="106" t="n">
        <f aca="false">J18+B38+D38+F38+H38+J38+B59+D59+F59+B79+D79</f>
        <v>1725</v>
      </c>
      <c r="K79" s="106" t="n">
        <f aca="false">C18+E18+G18+I18+K18+C38+E38+G38+I38+K38+C59+E59+G59+I59+K59+C79+E79+F79+H79</f>
        <v>2175121</v>
      </c>
    </row>
    <row r="80" customFormat="false" ht="24.95" hidden="false" customHeight="true" outlineLevel="0" collapsed="false">
      <c r="A80" s="108" t="s">
        <v>38</v>
      </c>
      <c r="B80" s="104" t="n">
        <v>4291</v>
      </c>
      <c r="C80" s="104" t="n">
        <v>1623310</v>
      </c>
      <c r="D80" s="104" t="n">
        <v>356</v>
      </c>
      <c r="E80" s="104" t="n">
        <v>62000</v>
      </c>
      <c r="F80" s="125" t="n">
        <v>2349600</v>
      </c>
      <c r="G80" s="125"/>
      <c r="H80" s="104" t="n">
        <v>14747560</v>
      </c>
      <c r="I80" s="104" t="n">
        <f aca="false">B19+D19+F19+H19+H60+J60</f>
        <v>5314524</v>
      </c>
      <c r="J80" s="104" t="n">
        <f aca="false">J19+B39+D39+F39+H39+J39+B60+D60+F60+B80+D80</f>
        <v>42564</v>
      </c>
      <c r="K80" s="104" t="n">
        <f aca="false">C19+E19+G19+I19+K19+C39+E39+G39+I39+K39+C60+E60+G60+I60+K60+C80+E80+F80+H80</f>
        <v>57505479</v>
      </c>
    </row>
    <row r="81" customFormat="false" ht="24.95" hidden="false" customHeight="true" outlineLevel="0" collapsed="false">
      <c r="A81" s="148" t="s">
        <v>6</v>
      </c>
      <c r="B81" s="149" t="n">
        <f aca="false">SUM(B66:B80)</f>
        <v>18194</v>
      </c>
      <c r="C81" s="149" t="n">
        <f aca="false">SUM(C66:C80)</f>
        <v>10291385</v>
      </c>
      <c r="D81" s="149" t="n">
        <f aca="false">SUM(D66:D80)</f>
        <v>1348</v>
      </c>
      <c r="E81" s="149" t="n">
        <f aca="false">SUM(E66:E80)</f>
        <v>1004883</v>
      </c>
      <c r="F81" s="158" t="n">
        <f aca="false">SUM(F66:F80)</f>
        <v>12735697</v>
      </c>
      <c r="G81" s="158"/>
      <c r="H81" s="149" t="n">
        <f aca="false">SUM(H66:H80)</f>
        <v>30205797</v>
      </c>
      <c r="I81" s="149" t="n">
        <f aca="false">SUM(I66:I80)</f>
        <v>19134844</v>
      </c>
      <c r="J81" s="149" t="n">
        <f aca="false">SUM(J66:J80)</f>
        <v>152199</v>
      </c>
      <c r="K81" s="149" t="n">
        <f aca="false">SUM(K66:K80)</f>
        <v>154928819</v>
      </c>
    </row>
    <row r="82" customFormat="false" ht="15.75" hidden="false" customHeight="false" outlineLevel="0" collapsed="false">
      <c r="K82" s="164"/>
    </row>
    <row r="83" customFormat="false" ht="15" hidden="false" customHeight="false" outlineLevel="0" collapsed="false">
      <c r="A83" s="178"/>
      <c r="B83" s="178"/>
      <c r="C83" s="178"/>
      <c r="D83" s="178"/>
      <c r="E83" s="178"/>
      <c r="F83" s="178"/>
    </row>
  </sheetData>
  <mergeCells count="56">
    <mergeCell ref="A1:K1"/>
    <mergeCell ref="A2:B2"/>
    <mergeCell ref="E2:G2"/>
    <mergeCell ref="J2:K2"/>
    <mergeCell ref="A3:A4"/>
    <mergeCell ref="B3:C3"/>
    <mergeCell ref="D3:E3"/>
    <mergeCell ref="F3:G3"/>
    <mergeCell ref="H3:I3"/>
    <mergeCell ref="J3:K3"/>
    <mergeCell ref="A21:K21"/>
    <mergeCell ref="A22:B22"/>
    <mergeCell ref="D22:H22"/>
    <mergeCell ref="J22:K22"/>
    <mergeCell ref="A23:A24"/>
    <mergeCell ref="B23:C23"/>
    <mergeCell ref="D23:E23"/>
    <mergeCell ref="F23:G23"/>
    <mergeCell ref="H23:I23"/>
    <mergeCell ref="J23:K23"/>
    <mergeCell ref="A42:K42"/>
    <mergeCell ref="A43:B43"/>
    <mergeCell ref="E43:G43"/>
    <mergeCell ref="J43:K43"/>
    <mergeCell ref="A44:A45"/>
    <mergeCell ref="B44:C44"/>
    <mergeCell ref="D44:E44"/>
    <mergeCell ref="F44:G44"/>
    <mergeCell ref="H44:I44"/>
    <mergeCell ref="J44:K44"/>
    <mergeCell ref="A62:K62"/>
    <mergeCell ref="A63:B63"/>
    <mergeCell ref="E63:G63"/>
    <mergeCell ref="I63:K63"/>
    <mergeCell ref="A64:A65"/>
    <mergeCell ref="B64:C64"/>
    <mergeCell ref="D64:E64"/>
    <mergeCell ref="F64:G64"/>
    <mergeCell ref="I64:K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76" width="10.13"/>
    <col collapsed="false" customWidth="true" hidden="false" outlineLevel="0" max="2" min="2" style="176" width="11.28"/>
    <col collapsed="false" customWidth="true" hidden="false" outlineLevel="0" max="3" min="3" style="176" width="12.14"/>
    <col collapsed="false" customWidth="true" hidden="false" outlineLevel="0" max="4" min="4" style="176" width="11.13"/>
    <col collapsed="false" customWidth="true" hidden="false" outlineLevel="0" max="5" min="5" style="176" width="11.28"/>
    <col collapsed="false" customWidth="true" hidden="false" outlineLevel="0" max="6" min="6" style="176" width="12.14"/>
    <col collapsed="false" customWidth="true" hidden="false" outlineLevel="0" max="7" min="7" style="176" width="10.56"/>
    <col collapsed="false" customWidth="true" hidden="false" outlineLevel="0" max="8" min="8" style="176" width="10.85"/>
    <col collapsed="false" customWidth="true" hidden="false" outlineLevel="0" max="9" min="9" style="176" width="11.13"/>
    <col collapsed="false" customWidth="true" hidden="false" outlineLevel="0" max="10" min="10" style="176" width="14.85"/>
  </cols>
  <sheetData>
    <row r="1" customFormat="false" ht="27" hidden="false" customHeight="true" outlineLevel="0" collapsed="false">
      <c r="A1" s="193" t="s">
        <v>193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23.25" hidden="false" customHeight="true" outlineLevel="0" collapsed="false">
      <c r="A2" s="194" t="s">
        <v>280</v>
      </c>
      <c r="B2" s="194"/>
      <c r="C2" s="195"/>
      <c r="D2" s="195" t="s">
        <v>315</v>
      </c>
      <c r="E2" s="195"/>
      <c r="F2" s="195"/>
      <c r="G2" s="196"/>
      <c r="H2" s="197" t="s">
        <v>202</v>
      </c>
      <c r="I2" s="197"/>
      <c r="J2" s="197"/>
    </row>
    <row r="3" customFormat="false" ht="21.75" hidden="false" customHeight="true" outlineLevel="0" collapsed="false">
      <c r="A3" s="198" t="s">
        <v>14</v>
      </c>
      <c r="B3" s="199" t="s">
        <v>316</v>
      </c>
      <c r="C3" s="199"/>
      <c r="D3" s="199" t="s">
        <v>317</v>
      </c>
      <c r="E3" s="199"/>
      <c r="F3" s="199" t="s">
        <v>318</v>
      </c>
      <c r="G3" s="199"/>
      <c r="H3" s="199" t="s">
        <v>235</v>
      </c>
      <c r="I3" s="199" t="s">
        <v>319</v>
      </c>
      <c r="J3" s="199"/>
    </row>
    <row r="4" customFormat="false" ht="24" hidden="false" customHeight="true" outlineLevel="0" collapsed="false">
      <c r="A4" s="198"/>
      <c r="B4" s="198" t="s">
        <v>320</v>
      </c>
      <c r="C4" s="198" t="s">
        <v>171</v>
      </c>
      <c r="D4" s="198" t="s">
        <v>320</v>
      </c>
      <c r="E4" s="198" t="s">
        <v>171</v>
      </c>
      <c r="F4" s="198" t="s">
        <v>320</v>
      </c>
      <c r="G4" s="198" t="s">
        <v>171</v>
      </c>
      <c r="H4" s="198" t="s">
        <v>171</v>
      </c>
      <c r="I4" s="198" t="s">
        <v>320</v>
      </c>
      <c r="J4" s="198" t="s">
        <v>171</v>
      </c>
    </row>
    <row r="5" customFormat="false" ht="21.95" hidden="false" customHeight="true" outlineLevel="0" collapsed="false">
      <c r="A5" s="108" t="s">
        <v>24</v>
      </c>
      <c r="B5" s="104" t="n">
        <v>230313</v>
      </c>
      <c r="C5" s="104" t="n">
        <v>947682</v>
      </c>
      <c r="D5" s="104" t="n">
        <v>13715</v>
      </c>
      <c r="E5" s="104" t="n">
        <v>107490</v>
      </c>
      <c r="F5" s="104" t="n">
        <v>6848</v>
      </c>
      <c r="G5" s="104" t="n">
        <v>67650</v>
      </c>
      <c r="H5" s="104" t="n">
        <v>98270</v>
      </c>
      <c r="I5" s="104" t="n">
        <f aca="false">B5+D5+F5</f>
        <v>250876</v>
      </c>
      <c r="J5" s="104" t="n">
        <f aca="false">C5+E5+G5+H5</f>
        <v>1221092</v>
      </c>
    </row>
    <row r="6" customFormat="false" ht="21.95" hidden="false" customHeight="true" outlineLevel="0" collapsed="false">
      <c r="A6" s="107" t="s">
        <v>25</v>
      </c>
      <c r="B6" s="106" t="n">
        <v>11800</v>
      </c>
      <c r="C6" s="106" t="n">
        <v>49105</v>
      </c>
      <c r="D6" s="106" t="n">
        <v>6340</v>
      </c>
      <c r="E6" s="106" t="n">
        <v>32950</v>
      </c>
      <c r="F6" s="106" t="n">
        <v>2050</v>
      </c>
      <c r="G6" s="106" t="n">
        <v>12500</v>
      </c>
      <c r="H6" s="106" t="n">
        <v>96000</v>
      </c>
      <c r="I6" s="106" t="n">
        <f aca="false">B6+D6+F6</f>
        <v>20190</v>
      </c>
      <c r="J6" s="106" t="n">
        <f aca="false">C6+E6+G6+H6</f>
        <v>190555</v>
      </c>
    </row>
    <row r="7" customFormat="false" ht="21.95" hidden="false" customHeight="true" outlineLevel="0" collapsed="false">
      <c r="A7" s="108" t="s">
        <v>26</v>
      </c>
      <c r="B7" s="104" t="n">
        <v>10485</v>
      </c>
      <c r="C7" s="104" t="n">
        <v>48875</v>
      </c>
      <c r="D7" s="104" t="n">
        <v>15289</v>
      </c>
      <c r="E7" s="104" t="n">
        <v>58627</v>
      </c>
      <c r="F7" s="104" t="n">
        <v>1220</v>
      </c>
      <c r="G7" s="104" t="n">
        <v>6100</v>
      </c>
      <c r="H7" s="104" t="n">
        <v>607738</v>
      </c>
      <c r="I7" s="104" t="n">
        <f aca="false">B7+D7+F7</f>
        <v>26994</v>
      </c>
      <c r="J7" s="104" t="n">
        <f aca="false">C7+E7+G7+H7</f>
        <v>721340</v>
      </c>
    </row>
    <row r="8" customFormat="false" ht="21.95" hidden="false" customHeight="true" outlineLevel="0" collapsed="false">
      <c r="A8" s="107" t="s">
        <v>27</v>
      </c>
      <c r="B8" s="106" t="n">
        <v>71337</v>
      </c>
      <c r="C8" s="106" t="n">
        <v>216788</v>
      </c>
      <c r="D8" s="106" t="n">
        <v>31783</v>
      </c>
      <c r="E8" s="106" t="n">
        <v>127515</v>
      </c>
      <c r="F8" s="106" t="n">
        <v>86457</v>
      </c>
      <c r="G8" s="106" t="n">
        <v>406655</v>
      </c>
      <c r="H8" s="106" t="n">
        <v>0</v>
      </c>
      <c r="I8" s="106" t="n">
        <f aca="false">B8+D8+F8</f>
        <v>189577</v>
      </c>
      <c r="J8" s="106" t="n">
        <f aca="false">C8+E8+G8+H8</f>
        <v>750958</v>
      </c>
    </row>
    <row r="9" customFormat="false" ht="21.95" hidden="false" customHeight="true" outlineLevel="0" collapsed="false">
      <c r="A9" s="108" t="s">
        <v>28</v>
      </c>
      <c r="B9" s="104" t="n">
        <v>41380</v>
      </c>
      <c r="C9" s="104" t="n">
        <v>127140</v>
      </c>
      <c r="D9" s="104" t="n">
        <v>50525</v>
      </c>
      <c r="E9" s="104" t="n">
        <v>152500</v>
      </c>
      <c r="F9" s="104" t="n">
        <v>37240</v>
      </c>
      <c r="G9" s="104" t="n">
        <v>145570</v>
      </c>
      <c r="H9" s="104" t="n">
        <v>130500</v>
      </c>
      <c r="I9" s="104" t="n">
        <f aca="false">B9+D9+F9</f>
        <v>129145</v>
      </c>
      <c r="J9" s="104" t="n">
        <f aca="false">C9+E9+G9+H9</f>
        <v>555710</v>
      </c>
      <c r="L9" s="32"/>
    </row>
    <row r="10" customFormat="false" ht="21.95" hidden="false" customHeight="true" outlineLevel="0" collapsed="false">
      <c r="A10" s="107" t="s">
        <v>29</v>
      </c>
      <c r="B10" s="106" t="n">
        <v>3815</v>
      </c>
      <c r="C10" s="106" t="n">
        <v>14006</v>
      </c>
      <c r="D10" s="106" t="n">
        <v>17668</v>
      </c>
      <c r="E10" s="106" t="n">
        <v>56127</v>
      </c>
      <c r="F10" s="106" t="n">
        <v>53906</v>
      </c>
      <c r="G10" s="106" t="n">
        <v>210909</v>
      </c>
      <c r="H10" s="106" t="n">
        <v>558050</v>
      </c>
      <c r="I10" s="106" t="n">
        <f aca="false">B10+D10+F10</f>
        <v>75389</v>
      </c>
      <c r="J10" s="106" t="n">
        <f aca="false">C10+E10+G10+H10</f>
        <v>839092</v>
      </c>
      <c r="N10" s="200"/>
    </row>
    <row r="11" customFormat="false" ht="21.95" hidden="false" customHeight="true" outlineLevel="0" collapsed="false">
      <c r="A11" s="108" t="s">
        <v>30</v>
      </c>
      <c r="B11" s="104" t="n">
        <v>18062</v>
      </c>
      <c r="C11" s="104" t="n">
        <v>142074</v>
      </c>
      <c r="D11" s="104" t="n">
        <v>55715</v>
      </c>
      <c r="E11" s="104" t="n">
        <v>487329</v>
      </c>
      <c r="F11" s="104" t="n">
        <v>1325</v>
      </c>
      <c r="G11" s="104" t="n">
        <v>22460</v>
      </c>
      <c r="H11" s="104" t="n">
        <v>196800</v>
      </c>
      <c r="I11" s="104" t="n">
        <f aca="false">B11+D11+F11</f>
        <v>75102</v>
      </c>
      <c r="J11" s="104" t="n">
        <f aca="false">C11+E11+G11+H11</f>
        <v>848663</v>
      </c>
      <c r="M11" s="200"/>
    </row>
    <row r="12" customFormat="false" ht="21.95" hidden="false" customHeight="true" outlineLevel="0" collapsed="false">
      <c r="A12" s="107" t="s">
        <v>31</v>
      </c>
      <c r="B12" s="106" t="n">
        <v>11195</v>
      </c>
      <c r="C12" s="106" t="n">
        <v>23340</v>
      </c>
      <c r="D12" s="106" t="n">
        <v>12140</v>
      </c>
      <c r="E12" s="106" t="n">
        <v>39720</v>
      </c>
      <c r="F12" s="106" t="n">
        <v>6270</v>
      </c>
      <c r="G12" s="106" t="n">
        <v>56490</v>
      </c>
      <c r="H12" s="106" t="n">
        <v>75250</v>
      </c>
      <c r="I12" s="106" t="n">
        <f aca="false">B12+D12+F12</f>
        <v>29605</v>
      </c>
      <c r="J12" s="106" t="n">
        <f aca="false">C12+E12+G12+H12</f>
        <v>194800</v>
      </c>
    </row>
    <row r="13" customFormat="false" ht="21.95" hidden="false" customHeight="true" outlineLevel="0" collapsed="false">
      <c r="A13" s="108" t="s">
        <v>32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400</v>
      </c>
      <c r="G13" s="104" t="n">
        <v>1200</v>
      </c>
      <c r="H13" s="104" t="n">
        <v>0</v>
      </c>
      <c r="I13" s="104" t="n">
        <f aca="false">B13+D13+F13</f>
        <v>400</v>
      </c>
      <c r="J13" s="104" t="n">
        <f aca="false">C13+E13+G13+H13</f>
        <v>1200</v>
      </c>
    </row>
    <row r="14" customFormat="false" ht="21.95" hidden="false" customHeight="true" outlineLevel="0" collapsed="false">
      <c r="A14" s="107" t="s">
        <v>33</v>
      </c>
      <c r="B14" s="106" t="n">
        <v>35570</v>
      </c>
      <c r="C14" s="106" t="n">
        <v>104520</v>
      </c>
      <c r="D14" s="106" t="n">
        <v>4960</v>
      </c>
      <c r="E14" s="106" t="n">
        <v>21960</v>
      </c>
      <c r="F14" s="106" t="n">
        <v>27071</v>
      </c>
      <c r="G14" s="106" t="n">
        <v>89441</v>
      </c>
      <c r="H14" s="106" t="n">
        <v>176930</v>
      </c>
      <c r="I14" s="106" t="n">
        <f aca="false">B14+D14+F14</f>
        <v>67601</v>
      </c>
      <c r="J14" s="106" t="n">
        <f aca="false">C14+E14+G14+H14</f>
        <v>392851</v>
      </c>
    </row>
    <row r="15" customFormat="false" ht="21.95" hidden="false" customHeight="true" outlineLevel="0" collapsed="false">
      <c r="A15" s="108" t="s">
        <v>34</v>
      </c>
      <c r="B15" s="104" t="n">
        <v>9960</v>
      </c>
      <c r="C15" s="104" t="n">
        <v>65980</v>
      </c>
      <c r="D15" s="104" t="n">
        <v>26410</v>
      </c>
      <c r="E15" s="104" t="n">
        <v>401720</v>
      </c>
      <c r="F15" s="104" t="n">
        <v>21640</v>
      </c>
      <c r="G15" s="104" t="n">
        <v>126110</v>
      </c>
      <c r="H15" s="104" t="n">
        <v>100</v>
      </c>
      <c r="I15" s="104" t="n">
        <f aca="false">B15+D15+F15</f>
        <v>58010</v>
      </c>
      <c r="J15" s="104" t="n">
        <f aca="false">C15+E15+G15+H15</f>
        <v>593910</v>
      </c>
    </row>
    <row r="16" customFormat="false" ht="21.95" hidden="false" customHeight="true" outlineLevel="0" collapsed="false">
      <c r="A16" s="107" t="s">
        <v>35</v>
      </c>
      <c r="B16" s="106" t="n">
        <v>17930</v>
      </c>
      <c r="C16" s="106" t="n">
        <v>44390</v>
      </c>
      <c r="D16" s="106" t="n">
        <v>76515</v>
      </c>
      <c r="E16" s="106" t="n">
        <v>237200</v>
      </c>
      <c r="F16" s="106" t="n">
        <v>12735</v>
      </c>
      <c r="G16" s="106" t="n">
        <v>53190</v>
      </c>
      <c r="H16" s="106" t="n">
        <v>0</v>
      </c>
      <c r="I16" s="106" t="n">
        <f aca="false">B16+D16+F16</f>
        <v>107180</v>
      </c>
      <c r="J16" s="106" t="n">
        <f aca="false">C16+E16+G16+H16</f>
        <v>334780</v>
      </c>
    </row>
    <row r="17" customFormat="false" ht="21.95" hidden="false" customHeight="true" outlineLevel="0" collapsed="false">
      <c r="A17" s="108" t="s">
        <v>36</v>
      </c>
      <c r="B17" s="104" t="n">
        <v>140</v>
      </c>
      <c r="C17" s="104" t="n">
        <v>700</v>
      </c>
      <c r="D17" s="104" t="n">
        <v>0</v>
      </c>
      <c r="E17" s="104" t="n">
        <v>0</v>
      </c>
      <c r="F17" s="104" t="n">
        <v>10000</v>
      </c>
      <c r="G17" s="104" t="n">
        <v>80000</v>
      </c>
      <c r="H17" s="104" t="n">
        <v>0</v>
      </c>
      <c r="I17" s="104" t="n">
        <f aca="false">B17+D17+F17</f>
        <v>10140</v>
      </c>
      <c r="J17" s="104" t="n">
        <f aca="false">C17+E17+G17+H17</f>
        <v>80700</v>
      </c>
    </row>
    <row r="18" customFormat="false" ht="21.95" hidden="false" customHeight="true" outlineLevel="0" collapsed="false">
      <c r="A18" s="107" t="s">
        <v>37</v>
      </c>
      <c r="B18" s="106" t="n">
        <v>0</v>
      </c>
      <c r="C18" s="106" t="n">
        <v>0</v>
      </c>
      <c r="D18" s="106" t="n">
        <v>1860</v>
      </c>
      <c r="E18" s="106" t="n">
        <v>7080</v>
      </c>
      <c r="F18" s="106" t="n">
        <v>5300</v>
      </c>
      <c r="G18" s="106" t="n">
        <v>23100</v>
      </c>
      <c r="H18" s="106" t="n">
        <v>878498</v>
      </c>
      <c r="I18" s="106" t="n">
        <f aca="false">B18+D18+F18</f>
        <v>7160</v>
      </c>
      <c r="J18" s="106" t="n">
        <f aca="false">C18+E18+G18+H18</f>
        <v>908678</v>
      </c>
    </row>
    <row r="19" customFormat="false" ht="21.95" hidden="false" customHeight="true" outlineLevel="0" collapsed="false">
      <c r="A19" s="108" t="s">
        <v>38</v>
      </c>
      <c r="B19" s="104" t="n">
        <v>336463</v>
      </c>
      <c r="C19" s="104" t="n">
        <v>1475354</v>
      </c>
      <c r="D19" s="104" t="n">
        <v>61520</v>
      </c>
      <c r="E19" s="104" t="n">
        <v>273657</v>
      </c>
      <c r="F19" s="104" t="n">
        <v>14168</v>
      </c>
      <c r="G19" s="104" t="n">
        <v>54187</v>
      </c>
      <c r="H19" s="104" t="n">
        <v>3496200</v>
      </c>
      <c r="I19" s="104" t="n">
        <f aca="false">B19+D19+F19</f>
        <v>412151</v>
      </c>
      <c r="J19" s="104" t="n">
        <f aca="false">C19+E19+G19+H19</f>
        <v>5299398</v>
      </c>
    </row>
    <row r="20" customFormat="false" ht="26.25" hidden="false" customHeight="true" outlineLevel="0" collapsed="false">
      <c r="A20" s="201" t="s">
        <v>6</v>
      </c>
      <c r="B20" s="149" t="n">
        <f aca="false">SUM(B5:B19)</f>
        <v>798450</v>
      </c>
      <c r="C20" s="149" t="n">
        <f aca="false">SUM(C5:C19)</f>
        <v>3259954</v>
      </c>
      <c r="D20" s="149" t="n">
        <f aca="false">SUM(D5:D19)</f>
        <v>374440</v>
      </c>
      <c r="E20" s="149" t="n">
        <f aca="false">SUM(E5:E19)</f>
        <v>2003875</v>
      </c>
      <c r="F20" s="149" t="n">
        <f aca="false">SUM(F5:F19)</f>
        <v>286630</v>
      </c>
      <c r="G20" s="149" t="n">
        <f aca="false">SUM(G5:G19)</f>
        <v>1355562</v>
      </c>
      <c r="H20" s="149" t="n">
        <f aca="false">SUM(H5:H19)</f>
        <v>6314336</v>
      </c>
      <c r="I20" s="149" t="n">
        <f aca="false">SUM(I5:I19)</f>
        <v>1459520</v>
      </c>
      <c r="J20" s="149" t="n">
        <f aca="false">SUM(J5:J19)</f>
        <v>12933727</v>
      </c>
    </row>
    <row r="21" customFormat="false" ht="16.5" hidden="false" customHeight="false" outlineLevel="0" collapsed="false">
      <c r="A21" s="189"/>
      <c r="B21" s="202"/>
      <c r="C21" s="202"/>
      <c r="D21" s="202"/>
      <c r="E21" s="202"/>
      <c r="F21" s="202"/>
      <c r="G21" s="202"/>
      <c r="H21" s="202"/>
      <c r="I21" s="202"/>
      <c r="J21" s="202"/>
    </row>
    <row r="22" customFormat="false" ht="15" hidden="false" customHeight="true" outlineLevel="0" collapsed="false">
      <c r="A22" s="203"/>
      <c r="B22" s="203"/>
      <c r="C22" s="203"/>
      <c r="D22" s="203"/>
      <c r="E22" s="203"/>
      <c r="F22" s="203"/>
    </row>
  </sheetData>
  <mergeCells count="10">
    <mergeCell ref="A1:J1"/>
    <mergeCell ref="A2:B2"/>
    <mergeCell ref="D2:F2"/>
    <mergeCell ref="H2:J2"/>
    <mergeCell ref="A3:A4"/>
    <mergeCell ref="B3:C3"/>
    <mergeCell ref="D3:E3"/>
    <mergeCell ref="F3:G3"/>
    <mergeCell ref="I3:J3"/>
    <mergeCell ref="A22:F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true" tabSelected="true" showOutlineSymbols="true" defaultGridColor="true" view="normal" topLeftCell="A157" colorId="64" zoomScale="100" zoomScaleNormal="100" zoomScalePageLayoutView="100" workbookViewId="0">
      <selection pane="topLeft" activeCell="H123" activeCellId="0" sqref="H123:I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72" width="10.56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7.85"/>
    <col collapsed="false" customWidth="true" hidden="false" outlineLevel="0" max="16" min="16" style="0" width="12.42"/>
    <col collapsed="false" customWidth="true" hidden="false" outlineLevel="0" max="17" min="17" style="0" width="8.85"/>
    <col collapsed="false" customWidth="true" hidden="false" outlineLevel="0" max="18" min="18" style="0" width="7.28"/>
    <col collapsed="false" customWidth="true" hidden="false" outlineLevel="0" max="19" min="19" style="0" width="8.14"/>
    <col collapsed="false" customWidth="true" hidden="false" outlineLevel="0" max="20" min="20" style="0" width="11.7"/>
    <col collapsed="false" customWidth="true" hidden="false" outlineLevel="0" max="22" min="21" style="0" width="10.28"/>
  </cols>
  <sheetData>
    <row r="1" customFormat="false" ht="23.25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</row>
    <row r="2" customFormat="false" ht="27" hidden="false" customHeight="true" outlineLevel="0" collapsed="false">
      <c r="A2" s="94" t="s">
        <v>194</v>
      </c>
      <c r="B2" s="94"/>
      <c r="C2" s="95"/>
      <c r="D2" s="95" t="s">
        <v>321</v>
      </c>
      <c r="E2" s="95"/>
      <c r="F2" s="95"/>
      <c r="G2" s="96" t="s">
        <v>322</v>
      </c>
      <c r="H2" s="96"/>
      <c r="I2" s="96"/>
    </row>
    <row r="3" customFormat="false" ht="24" hidden="false" customHeight="true" outlineLevel="0" collapsed="false">
      <c r="A3" s="153" t="s">
        <v>323</v>
      </c>
      <c r="B3" s="177" t="s">
        <v>324</v>
      </c>
      <c r="C3" s="177"/>
      <c r="D3" s="177" t="s">
        <v>325</v>
      </c>
      <c r="E3" s="177"/>
      <c r="F3" s="177" t="s">
        <v>326</v>
      </c>
      <c r="G3" s="177"/>
      <c r="H3" s="177" t="s">
        <v>327</v>
      </c>
      <c r="I3" s="177"/>
    </row>
    <row r="4" customFormat="false" ht="21" hidden="false" customHeight="true" outlineLevel="0" collapsed="false">
      <c r="A4" s="153"/>
      <c r="B4" s="147" t="s">
        <v>19</v>
      </c>
      <c r="C4" s="147" t="s">
        <v>171</v>
      </c>
      <c r="D4" s="147" t="s">
        <v>145</v>
      </c>
      <c r="E4" s="147" t="s">
        <v>171</v>
      </c>
      <c r="F4" s="147" t="s">
        <v>140</v>
      </c>
      <c r="G4" s="147" t="s">
        <v>171</v>
      </c>
      <c r="H4" s="147" t="s">
        <v>145</v>
      </c>
      <c r="I4" s="147" t="s">
        <v>171</v>
      </c>
    </row>
    <row r="5" customFormat="false" ht="21.95" hidden="false" customHeight="true" outlineLevel="0" collapsed="false">
      <c r="A5" s="108" t="s">
        <v>24</v>
      </c>
      <c r="B5" s="104" t="n">
        <v>4175</v>
      </c>
      <c r="C5" s="104" t="n">
        <v>150765</v>
      </c>
      <c r="D5" s="104" t="n">
        <v>121780</v>
      </c>
      <c r="E5" s="104" t="n">
        <v>880085</v>
      </c>
      <c r="F5" s="104" t="n">
        <v>4229</v>
      </c>
      <c r="G5" s="104" t="n">
        <v>66666</v>
      </c>
      <c r="H5" s="104" t="n">
        <v>1200076</v>
      </c>
      <c r="I5" s="104" t="n">
        <v>14194777</v>
      </c>
      <c r="K5" s="164"/>
      <c r="N5" s="164" t="n">
        <f aca="false">C5+E5+G5+I5</f>
        <v>15292293</v>
      </c>
      <c r="O5" s="164"/>
    </row>
    <row r="6" customFormat="false" ht="21.95" hidden="false" customHeight="true" outlineLevel="0" collapsed="false">
      <c r="A6" s="107" t="s">
        <v>25</v>
      </c>
      <c r="B6" s="106" t="n">
        <v>1194</v>
      </c>
      <c r="C6" s="106" t="n">
        <v>30504</v>
      </c>
      <c r="D6" s="106" t="n">
        <v>391356</v>
      </c>
      <c r="E6" s="106" t="n">
        <v>1747893</v>
      </c>
      <c r="F6" s="106" t="n">
        <v>3417</v>
      </c>
      <c r="G6" s="106" t="n">
        <v>37025</v>
      </c>
      <c r="H6" s="106" t="n">
        <v>905854</v>
      </c>
      <c r="I6" s="106" t="n">
        <v>3340721</v>
      </c>
      <c r="K6" s="164"/>
      <c r="N6" s="164" t="n">
        <f aca="false">C6+E6+G6+I6</f>
        <v>5156143</v>
      </c>
      <c r="O6" s="164"/>
    </row>
    <row r="7" customFormat="false" ht="21.95" hidden="false" customHeight="true" outlineLevel="0" collapsed="false">
      <c r="A7" s="108" t="s">
        <v>26</v>
      </c>
      <c r="B7" s="104" t="n">
        <v>0</v>
      </c>
      <c r="C7" s="104" t="n">
        <v>0</v>
      </c>
      <c r="D7" s="104" t="n">
        <v>374991</v>
      </c>
      <c r="E7" s="104" t="n">
        <v>1852955</v>
      </c>
      <c r="F7" s="104" t="n">
        <v>3649</v>
      </c>
      <c r="G7" s="104" t="n">
        <v>53235</v>
      </c>
      <c r="H7" s="104" t="n">
        <v>1483573</v>
      </c>
      <c r="I7" s="104" t="n">
        <v>9878003</v>
      </c>
      <c r="K7" s="164"/>
      <c r="N7" s="164" t="n">
        <f aca="false">C7+E7+G7+I7</f>
        <v>11784193</v>
      </c>
      <c r="O7" s="164"/>
      <c r="P7" s="204"/>
      <c r="Q7" s="204"/>
      <c r="R7" s="204"/>
    </row>
    <row r="8" customFormat="false" ht="21.95" hidden="false" customHeight="true" outlineLevel="0" collapsed="false">
      <c r="A8" s="107" t="s">
        <v>27</v>
      </c>
      <c r="B8" s="106" t="n">
        <v>0</v>
      </c>
      <c r="C8" s="106" t="n">
        <v>0</v>
      </c>
      <c r="D8" s="106" t="n">
        <v>6896565</v>
      </c>
      <c r="E8" s="106" t="n">
        <v>27742860</v>
      </c>
      <c r="F8" s="106" t="n">
        <v>46818</v>
      </c>
      <c r="G8" s="106" t="n">
        <v>466412</v>
      </c>
      <c r="H8" s="106" t="n">
        <v>3163562</v>
      </c>
      <c r="I8" s="106" t="n">
        <v>16795310</v>
      </c>
      <c r="K8" s="164"/>
      <c r="N8" s="164" t="n">
        <f aca="false">C8+E8+G8+I8</f>
        <v>45004582</v>
      </c>
      <c r="O8" s="164"/>
      <c r="P8" s="204"/>
      <c r="Q8" s="204"/>
      <c r="R8" s="204"/>
    </row>
    <row r="9" customFormat="false" ht="21.95" hidden="false" customHeight="true" outlineLevel="0" collapsed="false">
      <c r="A9" s="108" t="s">
        <v>28</v>
      </c>
      <c r="B9" s="104" t="n">
        <v>1856</v>
      </c>
      <c r="C9" s="104" t="n">
        <v>51980</v>
      </c>
      <c r="D9" s="104" t="n">
        <v>586465</v>
      </c>
      <c r="E9" s="104" t="n">
        <v>3186590</v>
      </c>
      <c r="F9" s="104" t="n">
        <v>15210</v>
      </c>
      <c r="G9" s="104" t="n">
        <v>283060</v>
      </c>
      <c r="H9" s="104" t="n">
        <v>1320069</v>
      </c>
      <c r="I9" s="104" t="n">
        <v>14046426</v>
      </c>
      <c r="K9" s="164"/>
      <c r="N9" s="164" t="n">
        <f aca="false">C9+E9+G9+I9</f>
        <v>17568056</v>
      </c>
      <c r="O9" s="164"/>
    </row>
    <row r="10" customFormat="false" ht="21.95" hidden="false" customHeight="true" outlineLevel="0" collapsed="false">
      <c r="A10" s="107" t="s">
        <v>29</v>
      </c>
      <c r="B10" s="106" t="n">
        <v>684</v>
      </c>
      <c r="C10" s="106" t="n">
        <v>27990</v>
      </c>
      <c r="D10" s="106" t="n">
        <v>1775328</v>
      </c>
      <c r="E10" s="106" t="n">
        <v>8150074</v>
      </c>
      <c r="F10" s="106" t="n">
        <v>11104</v>
      </c>
      <c r="G10" s="106" t="n">
        <v>65299</v>
      </c>
      <c r="H10" s="106" t="n">
        <v>1152678</v>
      </c>
      <c r="I10" s="106" t="n">
        <v>15561631</v>
      </c>
      <c r="K10" s="164"/>
      <c r="N10" s="164" t="n">
        <f aca="false">C10+E10+G10+I10</f>
        <v>23804994</v>
      </c>
      <c r="O10" s="164"/>
    </row>
    <row r="11" customFormat="false" ht="21.95" hidden="false" customHeight="true" outlineLevel="0" collapsed="false">
      <c r="A11" s="108" t="s">
        <v>30</v>
      </c>
      <c r="B11" s="104" t="n">
        <v>9000</v>
      </c>
      <c r="C11" s="104" t="n">
        <v>180000</v>
      </c>
      <c r="D11" s="104" t="n">
        <v>716795</v>
      </c>
      <c r="E11" s="104" t="n">
        <v>3334864</v>
      </c>
      <c r="F11" s="104" t="n">
        <v>4455</v>
      </c>
      <c r="G11" s="104" t="n">
        <v>45925</v>
      </c>
      <c r="H11" s="104" t="n">
        <v>891517</v>
      </c>
      <c r="I11" s="104" t="n">
        <v>12323005</v>
      </c>
      <c r="K11" s="164"/>
      <c r="N11" s="164" t="n">
        <f aca="false">C11+E11+G11+I11</f>
        <v>15883794</v>
      </c>
      <c r="O11" s="164"/>
    </row>
    <row r="12" customFormat="false" ht="21.95" hidden="false" customHeight="true" outlineLevel="0" collapsed="false">
      <c r="A12" s="107" t="s">
        <v>31</v>
      </c>
      <c r="B12" s="106" t="n">
        <v>388</v>
      </c>
      <c r="C12" s="106" t="n">
        <v>25230</v>
      </c>
      <c r="D12" s="106" t="n">
        <v>872952</v>
      </c>
      <c r="E12" s="106" t="n">
        <v>3108490</v>
      </c>
      <c r="F12" s="106" t="n">
        <v>2990</v>
      </c>
      <c r="G12" s="106" t="n">
        <v>49171</v>
      </c>
      <c r="H12" s="106" t="n">
        <v>794363</v>
      </c>
      <c r="I12" s="106" t="n">
        <v>8417447</v>
      </c>
      <c r="K12" s="164"/>
      <c r="N12" s="164" t="n">
        <f aca="false">C12+E12+G12+I12</f>
        <v>11600338</v>
      </c>
      <c r="O12" s="164"/>
    </row>
    <row r="13" customFormat="false" ht="21.95" hidden="false" customHeight="true" outlineLevel="0" collapsed="false">
      <c r="A13" s="108" t="s">
        <v>32</v>
      </c>
      <c r="B13" s="104" t="n">
        <v>0</v>
      </c>
      <c r="C13" s="104" t="n">
        <v>0</v>
      </c>
      <c r="D13" s="104" t="n">
        <v>46000</v>
      </c>
      <c r="E13" s="104" t="n">
        <v>322000</v>
      </c>
      <c r="F13" s="104" t="n">
        <v>175</v>
      </c>
      <c r="G13" s="104" t="n">
        <v>1500</v>
      </c>
      <c r="H13" s="104" t="n">
        <v>6000</v>
      </c>
      <c r="I13" s="104" t="n">
        <v>108000</v>
      </c>
      <c r="K13" s="164"/>
      <c r="N13" s="164" t="n">
        <f aca="false">C13+E13+G13+I13</f>
        <v>431500</v>
      </c>
      <c r="O13" s="164"/>
    </row>
    <row r="14" customFormat="false" ht="21.95" hidden="false" customHeight="true" outlineLevel="0" collapsed="false">
      <c r="A14" s="107" t="s">
        <v>33</v>
      </c>
      <c r="B14" s="106" t="n">
        <v>711</v>
      </c>
      <c r="C14" s="106" t="n">
        <v>25800</v>
      </c>
      <c r="D14" s="106" t="n">
        <v>195111</v>
      </c>
      <c r="E14" s="106" t="n">
        <v>607251</v>
      </c>
      <c r="F14" s="106" t="n">
        <v>2583</v>
      </c>
      <c r="G14" s="106" t="n">
        <v>17865</v>
      </c>
      <c r="H14" s="106" t="n">
        <v>639002</v>
      </c>
      <c r="I14" s="106" t="n">
        <v>6327766</v>
      </c>
      <c r="K14" s="164"/>
      <c r="N14" s="164" t="n">
        <f aca="false">C14+E14+G14+I14</f>
        <v>6978682</v>
      </c>
      <c r="O14" s="164"/>
    </row>
    <row r="15" customFormat="false" ht="21.95" hidden="false" customHeight="true" outlineLevel="0" collapsed="false">
      <c r="A15" s="108" t="s">
        <v>34</v>
      </c>
      <c r="B15" s="104" t="n">
        <v>630</v>
      </c>
      <c r="C15" s="104" t="n">
        <v>30275</v>
      </c>
      <c r="D15" s="104" t="n">
        <v>976890</v>
      </c>
      <c r="E15" s="104" t="n">
        <v>2931670</v>
      </c>
      <c r="F15" s="104" t="n">
        <v>3009</v>
      </c>
      <c r="G15" s="104" t="n">
        <v>28613</v>
      </c>
      <c r="H15" s="104" t="n">
        <v>650390</v>
      </c>
      <c r="I15" s="104" t="n">
        <v>6600650</v>
      </c>
      <c r="K15" s="164"/>
      <c r="N15" s="164" t="n">
        <f aca="false">C15+E15+G15+I15</f>
        <v>9591208</v>
      </c>
      <c r="O15" s="164"/>
    </row>
    <row r="16" customFormat="false" ht="21.95" hidden="false" customHeight="true" outlineLevel="0" collapsed="false">
      <c r="A16" s="107" t="s">
        <v>35</v>
      </c>
      <c r="B16" s="106" t="n">
        <v>11680</v>
      </c>
      <c r="C16" s="106" t="n">
        <v>262000</v>
      </c>
      <c r="D16" s="106" t="n">
        <v>509702</v>
      </c>
      <c r="E16" s="106" t="n">
        <v>2053918</v>
      </c>
      <c r="F16" s="106" t="n">
        <v>5387</v>
      </c>
      <c r="G16" s="106" t="n">
        <v>44392</v>
      </c>
      <c r="H16" s="106" t="n">
        <v>776747</v>
      </c>
      <c r="I16" s="106" t="n">
        <v>6368646</v>
      </c>
      <c r="K16" s="164"/>
      <c r="N16" s="164" t="n">
        <f aca="false">C16+E16+G16+I16</f>
        <v>8728956</v>
      </c>
      <c r="O16" s="164"/>
    </row>
    <row r="17" customFormat="false" ht="21.95" hidden="false" customHeight="true" outlineLevel="0" collapsed="false">
      <c r="A17" s="108" t="s">
        <v>36</v>
      </c>
      <c r="B17" s="104" t="n">
        <v>20</v>
      </c>
      <c r="C17" s="104" t="n">
        <v>500</v>
      </c>
      <c r="D17" s="104" t="n">
        <v>328760</v>
      </c>
      <c r="E17" s="104" t="n">
        <v>1167035</v>
      </c>
      <c r="F17" s="104" t="n">
        <v>0</v>
      </c>
      <c r="G17" s="104" t="n">
        <v>0</v>
      </c>
      <c r="H17" s="104" t="n">
        <v>114446</v>
      </c>
      <c r="I17" s="104" t="n">
        <v>1838920</v>
      </c>
      <c r="K17" s="164"/>
      <c r="N17" s="164" t="n">
        <f aca="false">C17+E17+G17+I17</f>
        <v>3006455</v>
      </c>
      <c r="O17" s="164"/>
    </row>
    <row r="18" customFormat="false" ht="21.95" hidden="false" customHeight="true" outlineLevel="0" collapsed="false">
      <c r="A18" s="107" t="s">
        <v>37</v>
      </c>
      <c r="B18" s="106" t="n">
        <v>144</v>
      </c>
      <c r="C18" s="106" t="n">
        <v>5760</v>
      </c>
      <c r="D18" s="106" t="n">
        <v>1220805</v>
      </c>
      <c r="E18" s="106" t="n">
        <v>4090690</v>
      </c>
      <c r="F18" s="106" t="n">
        <v>435</v>
      </c>
      <c r="G18" s="106" t="n">
        <v>8550</v>
      </c>
      <c r="H18" s="106" t="n">
        <v>638760</v>
      </c>
      <c r="I18" s="106" t="n">
        <v>5152202</v>
      </c>
      <c r="K18" s="164"/>
      <c r="N18" s="164" t="n">
        <f aca="false">C18+E18+G18+I18</f>
        <v>9257202</v>
      </c>
      <c r="O18" s="164"/>
    </row>
    <row r="19" customFormat="false" ht="21.95" hidden="false" customHeight="true" outlineLevel="0" collapsed="false">
      <c r="A19" s="108" t="s">
        <v>38</v>
      </c>
      <c r="B19" s="104" t="n">
        <v>10259</v>
      </c>
      <c r="C19" s="104" t="n">
        <v>503690</v>
      </c>
      <c r="D19" s="104" t="n">
        <v>1240683</v>
      </c>
      <c r="E19" s="104" t="n">
        <v>4288348</v>
      </c>
      <c r="F19" s="104" t="n">
        <v>0</v>
      </c>
      <c r="G19" s="104" t="n">
        <v>0</v>
      </c>
      <c r="H19" s="104" t="n">
        <v>3043688</v>
      </c>
      <c r="I19" s="104" t="n">
        <v>22005766</v>
      </c>
      <c r="K19" s="164"/>
      <c r="N19" s="164" t="n">
        <f aca="false">C19+E19+G19+I19</f>
        <v>26797804</v>
      </c>
      <c r="O19" s="164"/>
    </row>
    <row r="20" customFormat="false" ht="25.5" hidden="false" customHeight="true" outlineLevel="0" collapsed="false">
      <c r="A20" s="148" t="s">
        <v>6</v>
      </c>
      <c r="B20" s="149" t="n">
        <f aca="false">SUM(B5:B19)</f>
        <v>40741</v>
      </c>
      <c r="C20" s="149" t="n">
        <f aca="false">SUM(C5:C19)</f>
        <v>1294494</v>
      </c>
      <c r="D20" s="149" t="n">
        <f aca="false">SUM(D5:D19)</f>
        <v>16254183</v>
      </c>
      <c r="E20" s="149" t="n">
        <f aca="false">SUM(E5:E19)</f>
        <v>65464723</v>
      </c>
      <c r="F20" s="149" t="n">
        <f aca="false">SUM(F5:F19)</f>
        <v>103461</v>
      </c>
      <c r="G20" s="149" t="n">
        <f aca="false">SUM(G5:G19)</f>
        <v>1167713</v>
      </c>
      <c r="H20" s="149" t="n">
        <f aca="false">SUM(H5:H19)</f>
        <v>16780725</v>
      </c>
      <c r="I20" s="149" t="n">
        <f aca="false">SUM(I5:I19)</f>
        <v>142959270</v>
      </c>
      <c r="N20" s="205" t="n">
        <f aca="false">SUM(N5:N19)</f>
        <v>210886200</v>
      </c>
    </row>
    <row r="21" customFormat="false" ht="27" hidden="false" customHeight="true" outlineLevel="0" collapsed="false">
      <c r="A21" s="92" t="s">
        <v>193</v>
      </c>
      <c r="B21" s="92"/>
      <c r="C21" s="92"/>
      <c r="D21" s="92"/>
      <c r="E21" s="92"/>
      <c r="F21" s="92"/>
      <c r="G21" s="92"/>
      <c r="H21" s="92"/>
      <c r="I21" s="92"/>
    </row>
    <row r="22" customFormat="false" ht="18.75" hidden="false" customHeight="true" outlineLevel="0" collapsed="false">
      <c r="A22" s="94" t="s">
        <v>194</v>
      </c>
      <c r="B22" s="94"/>
      <c r="C22" s="95"/>
      <c r="D22" s="95" t="s">
        <v>321</v>
      </c>
      <c r="E22" s="95"/>
      <c r="F22" s="95"/>
      <c r="G22" s="96" t="s">
        <v>322</v>
      </c>
      <c r="H22" s="96"/>
      <c r="I22" s="96"/>
    </row>
    <row r="23" customFormat="false" ht="21.75" hidden="false" customHeight="true" outlineLevel="0" collapsed="false">
      <c r="A23" s="153" t="s">
        <v>14</v>
      </c>
      <c r="B23" s="177" t="s">
        <v>328</v>
      </c>
      <c r="C23" s="177"/>
      <c r="D23" s="177" t="s">
        <v>329</v>
      </c>
      <c r="E23" s="177"/>
      <c r="F23" s="177" t="s">
        <v>330</v>
      </c>
      <c r="G23" s="177"/>
      <c r="H23" s="177" t="s">
        <v>331</v>
      </c>
      <c r="I23" s="177"/>
    </row>
    <row r="24" customFormat="false" ht="16.5" hidden="false" customHeight="false" outlineLevel="0" collapsed="false">
      <c r="A24" s="153"/>
      <c r="B24" s="147" t="s">
        <v>19</v>
      </c>
      <c r="C24" s="147" t="s">
        <v>171</v>
      </c>
      <c r="D24" s="147" t="s">
        <v>320</v>
      </c>
      <c r="E24" s="147" t="s">
        <v>171</v>
      </c>
      <c r="F24" s="147" t="s">
        <v>154</v>
      </c>
      <c r="G24" s="147" t="s">
        <v>171</v>
      </c>
      <c r="H24" s="147" t="s">
        <v>140</v>
      </c>
      <c r="I24" s="147" t="s">
        <v>171</v>
      </c>
      <c r="L24" s="206"/>
      <c r="M24" s="206"/>
    </row>
    <row r="25" customFormat="false" ht="24.95" hidden="false" customHeight="true" outlineLevel="0" collapsed="false">
      <c r="A25" s="108" t="s">
        <v>24</v>
      </c>
      <c r="B25" s="104" t="n">
        <v>330</v>
      </c>
      <c r="C25" s="104" t="n">
        <v>13200</v>
      </c>
      <c r="D25" s="104" t="n">
        <v>39675</v>
      </c>
      <c r="E25" s="104" t="n">
        <v>181450</v>
      </c>
      <c r="F25" s="104" t="n">
        <v>21824</v>
      </c>
      <c r="G25" s="104" t="n">
        <v>785648</v>
      </c>
      <c r="H25" s="104" t="n">
        <v>835</v>
      </c>
      <c r="I25" s="104" t="n">
        <v>3565</v>
      </c>
      <c r="K25" s="164"/>
      <c r="N25" s="164" t="n">
        <f aca="false">C25+E25+G25+I25</f>
        <v>983863</v>
      </c>
      <c r="O25" s="164"/>
      <c r="P25" s="206"/>
      <c r="Q25" s="206"/>
    </row>
    <row r="26" customFormat="false" ht="22.5" hidden="false" customHeight="true" outlineLevel="0" collapsed="false">
      <c r="A26" s="107" t="s">
        <v>25</v>
      </c>
      <c r="B26" s="106" t="n">
        <v>0</v>
      </c>
      <c r="C26" s="106" t="n">
        <v>0</v>
      </c>
      <c r="D26" s="106" t="n">
        <v>11155</v>
      </c>
      <c r="E26" s="106" t="n">
        <v>56020</v>
      </c>
      <c r="F26" s="106" t="n">
        <v>4075</v>
      </c>
      <c r="G26" s="106" t="n">
        <v>74875</v>
      </c>
      <c r="H26" s="106" t="n">
        <v>1188</v>
      </c>
      <c r="I26" s="106" t="n">
        <v>5764</v>
      </c>
      <c r="K26" s="164"/>
      <c r="N26" s="164" t="n">
        <f aca="false">C26+E26+G26+I26</f>
        <v>136659</v>
      </c>
      <c r="O26" s="164"/>
    </row>
    <row r="27" customFormat="false" ht="23.25" hidden="false" customHeight="true" outlineLevel="0" collapsed="false">
      <c r="A27" s="108" t="s">
        <v>26</v>
      </c>
      <c r="B27" s="104" t="n">
        <v>0</v>
      </c>
      <c r="C27" s="104" t="n">
        <v>0</v>
      </c>
      <c r="D27" s="104" t="n">
        <v>1333</v>
      </c>
      <c r="E27" s="104" t="n">
        <v>18835</v>
      </c>
      <c r="F27" s="104" t="n">
        <v>1840</v>
      </c>
      <c r="G27" s="104" t="n">
        <v>38000</v>
      </c>
      <c r="H27" s="104" t="n">
        <v>1758</v>
      </c>
      <c r="I27" s="104" t="n">
        <v>5264</v>
      </c>
      <c r="K27" s="164"/>
      <c r="N27" s="164" t="n">
        <f aca="false">C27+E27+G27+I27</f>
        <v>62099</v>
      </c>
      <c r="O27" s="164"/>
    </row>
    <row r="28" customFormat="false" ht="21.75" hidden="false" customHeight="true" outlineLevel="0" collapsed="false">
      <c r="A28" s="107" t="s">
        <v>27</v>
      </c>
      <c r="B28" s="106" t="n">
        <v>0</v>
      </c>
      <c r="C28" s="106" t="n">
        <v>0</v>
      </c>
      <c r="D28" s="106" t="n">
        <v>995</v>
      </c>
      <c r="E28" s="106" t="n">
        <v>7735</v>
      </c>
      <c r="F28" s="106" t="n">
        <v>0</v>
      </c>
      <c r="G28" s="106" t="n">
        <v>0</v>
      </c>
      <c r="H28" s="106" t="n">
        <v>1225</v>
      </c>
      <c r="I28" s="106" t="n">
        <v>3525</v>
      </c>
      <c r="K28" s="164"/>
      <c r="N28" s="164" t="n">
        <f aca="false">C28+E28+G28+I28</f>
        <v>11260</v>
      </c>
      <c r="O28" s="164"/>
    </row>
    <row r="29" customFormat="false" ht="22.5" hidden="false" customHeight="true" outlineLevel="0" collapsed="false">
      <c r="A29" s="108" t="s">
        <v>28</v>
      </c>
      <c r="B29" s="104" t="n">
        <v>0</v>
      </c>
      <c r="C29" s="104" t="n">
        <v>0</v>
      </c>
      <c r="D29" s="104" t="n">
        <v>919</v>
      </c>
      <c r="E29" s="104" t="n">
        <v>25550</v>
      </c>
      <c r="F29" s="104" t="n">
        <v>0</v>
      </c>
      <c r="G29" s="104" t="n">
        <v>0</v>
      </c>
      <c r="H29" s="104" t="n">
        <v>0</v>
      </c>
      <c r="I29" s="104" t="n">
        <v>0</v>
      </c>
      <c r="K29" s="164"/>
      <c r="N29" s="164" t="n">
        <f aca="false">C29+E29+G29+I29</f>
        <v>25550</v>
      </c>
      <c r="O29" s="164"/>
    </row>
    <row r="30" customFormat="false" ht="21" hidden="false" customHeight="true" outlineLevel="0" collapsed="false">
      <c r="A30" s="107" t="s">
        <v>29</v>
      </c>
      <c r="B30" s="106" t="n">
        <v>0</v>
      </c>
      <c r="C30" s="106" t="n">
        <v>0</v>
      </c>
      <c r="D30" s="106" t="n">
        <v>895</v>
      </c>
      <c r="E30" s="106" t="n">
        <v>27975</v>
      </c>
      <c r="F30" s="106" t="n">
        <v>1750</v>
      </c>
      <c r="G30" s="106" t="n">
        <v>17500</v>
      </c>
      <c r="H30" s="106" t="n">
        <v>767</v>
      </c>
      <c r="I30" s="106" t="n">
        <v>1534</v>
      </c>
      <c r="K30" s="164"/>
      <c r="N30" s="164" t="n">
        <f aca="false">C30+E30+G30+I30</f>
        <v>47009</v>
      </c>
      <c r="O30" s="164"/>
    </row>
    <row r="31" customFormat="false" ht="24.95" hidden="false" customHeight="true" outlineLevel="0" collapsed="false">
      <c r="A31" s="108" t="s">
        <v>30</v>
      </c>
      <c r="B31" s="104" t="n">
        <v>0</v>
      </c>
      <c r="C31" s="104" t="n">
        <v>0</v>
      </c>
      <c r="D31" s="104" t="n">
        <v>41</v>
      </c>
      <c r="E31" s="104" t="n">
        <v>1250</v>
      </c>
      <c r="F31" s="104" t="n">
        <v>0</v>
      </c>
      <c r="G31" s="104" t="n">
        <v>0</v>
      </c>
      <c r="H31" s="104" t="n">
        <v>0</v>
      </c>
      <c r="I31" s="104" t="n">
        <v>0</v>
      </c>
      <c r="K31" s="164"/>
      <c r="N31" s="164" t="n">
        <f aca="false">C31+E31+G31+I31</f>
        <v>1250</v>
      </c>
      <c r="O31" s="164"/>
    </row>
    <row r="32" customFormat="false" ht="24.95" hidden="false" customHeight="true" outlineLevel="0" collapsed="false">
      <c r="A32" s="107" t="s">
        <v>31</v>
      </c>
      <c r="B32" s="106" t="n">
        <v>346</v>
      </c>
      <c r="C32" s="106" t="n">
        <v>10730</v>
      </c>
      <c r="D32" s="106" t="n">
        <v>734</v>
      </c>
      <c r="E32" s="106" t="n">
        <v>13515</v>
      </c>
      <c r="F32" s="106" t="n">
        <v>890</v>
      </c>
      <c r="G32" s="106" t="n">
        <v>10300</v>
      </c>
      <c r="H32" s="106" t="n">
        <v>1871</v>
      </c>
      <c r="I32" s="106" t="n">
        <v>5893</v>
      </c>
      <c r="K32" s="164"/>
      <c r="N32" s="164" t="n">
        <f aca="false">C32+E32+G32+I32</f>
        <v>40438</v>
      </c>
      <c r="O32" s="164"/>
    </row>
    <row r="33" customFormat="false" ht="24" hidden="false" customHeight="true" outlineLevel="0" collapsed="false">
      <c r="A33" s="108" t="s">
        <v>32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K33" s="164"/>
      <c r="N33" s="164" t="n">
        <f aca="false">C33+E33+G33+I33</f>
        <v>0</v>
      </c>
      <c r="O33" s="164"/>
    </row>
    <row r="34" customFormat="false" ht="24.95" hidden="false" customHeight="true" outlineLevel="0" collapsed="false">
      <c r="A34" s="107" t="s">
        <v>33</v>
      </c>
      <c r="B34" s="106" t="n">
        <v>931</v>
      </c>
      <c r="C34" s="106" t="n">
        <v>17890</v>
      </c>
      <c r="D34" s="106" t="n">
        <v>3017</v>
      </c>
      <c r="E34" s="106" t="n">
        <v>40726</v>
      </c>
      <c r="F34" s="106" t="n">
        <v>2305</v>
      </c>
      <c r="G34" s="106" t="n">
        <v>16365</v>
      </c>
      <c r="H34" s="106" t="n">
        <v>400</v>
      </c>
      <c r="I34" s="106" t="n">
        <v>1460</v>
      </c>
      <c r="K34" s="164"/>
      <c r="N34" s="164" t="n">
        <f aca="false">C34+E34+G34+I34</f>
        <v>76441</v>
      </c>
      <c r="O34" s="164"/>
    </row>
    <row r="35" customFormat="false" ht="24" hidden="false" customHeight="true" outlineLevel="0" collapsed="false">
      <c r="A35" s="108" t="s">
        <v>34</v>
      </c>
      <c r="B35" s="104" t="n">
        <v>42</v>
      </c>
      <c r="C35" s="104" t="n">
        <v>420</v>
      </c>
      <c r="D35" s="104" t="n">
        <v>212280</v>
      </c>
      <c r="E35" s="104" t="n">
        <v>1910520</v>
      </c>
      <c r="F35" s="104" t="n">
        <v>8145</v>
      </c>
      <c r="G35" s="104" t="n">
        <v>108400</v>
      </c>
      <c r="H35" s="104" t="n">
        <v>360</v>
      </c>
      <c r="I35" s="104" t="n">
        <v>810</v>
      </c>
      <c r="K35" s="164"/>
      <c r="N35" s="164" t="n">
        <f aca="false">C35+E35+G35+I35</f>
        <v>2020150</v>
      </c>
      <c r="O35" s="164"/>
    </row>
    <row r="36" customFormat="false" ht="21.75" hidden="false" customHeight="true" outlineLevel="0" collapsed="false">
      <c r="A36" s="107" t="s">
        <v>35</v>
      </c>
      <c r="B36" s="106" t="n">
        <v>250</v>
      </c>
      <c r="C36" s="106" t="n">
        <v>10500</v>
      </c>
      <c r="D36" s="106" t="n">
        <v>1451</v>
      </c>
      <c r="E36" s="106" t="n">
        <v>25080</v>
      </c>
      <c r="F36" s="106" t="n">
        <v>400</v>
      </c>
      <c r="G36" s="106" t="n">
        <v>6400</v>
      </c>
      <c r="H36" s="106" t="n">
        <v>2527</v>
      </c>
      <c r="I36" s="106" t="n">
        <v>6571</v>
      </c>
      <c r="K36" s="164"/>
      <c r="N36" s="164" t="n">
        <f aca="false">C36+E36+G36+I36</f>
        <v>48551</v>
      </c>
      <c r="O36" s="164"/>
    </row>
    <row r="37" customFormat="false" ht="21.75" hidden="false" customHeight="true" outlineLevel="0" collapsed="false">
      <c r="A37" s="108" t="s">
        <v>36</v>
      </c>
      <c r="B37" s="104" t="n">
        <v>115</v>
      </c>
      <c r="C37" s="104" t="n">
        <v>775</v>
      </c>
      <c r="D37" s="104" t="n">
        <v>6000</v>
      </c>
      <c r="E37" s="104" t="n">
        <v>25000</v>
      </c>
      <c r="F37" s="104" t="n">
        <v>1850</v>
      </c>
      <c r="G37" s="104" t="n">
        <v>39250</v>
      </c>
      <c r="H37" s="104" t="n">
        <v>0</v>
      </c>
      <c r="I37" s="104" t="n">
        <v>0</v>
      </c>
      <c r="K37" s="164"/>
      <c r="N37" s="164" t="n">
        <f aca="false">C37+E37+G37+I37</f>
        <v>65025</v>
      </c>
      <c r="O37" s="164"/>
    </row>
    <row r="38" customFormat="false" ht="21.75" hidden="false" customHeight="true" outlineLevel="0" collapsed="false">
      <c r="A38" s="107" t="s">
        <v>37</v>
      </c>
      <c r="B38" s="106" t="n">
        <v>0</v>
      </c>
      <c r="C38" s="106" t="n">
        <v>0</v>
      </c>
      <c r="D38" s="106" t="n">
        <v>2012</v>
      </c>
      <c r="E38" s="106" t="n">
        <v>6848</v>
      </c>
      <c r="F38" s="106" t="n">
        <v>0</v>
      </c>
      <c r="G38" s="106" t="n">
        <v>0</v>
      </c>
      <c r="H38" s="106" t="n">
        <v>0</v>
      </c>
      <c r="I38" s="106" t="n">
        <v>0</v>
      </c>
      <c r="K38" s="164"/>
      <c r="N38" s="164" t="n">
        <f aca="false">C38+E38+G38+I38</f>
        <v>6848</v>
      </c>
      <c r="O38" s="164"/>
    </row>
    <row r="39" customFormat="false" ht="24.95" hidden="false" customHeight="true" outlineLevel="0" collapsed="false">
      <c r="A39" s="108" t="s">
        <v>38</v>
      </c>
      <c r="B39" s="104" t="n">
        <v>12</v>
      </c>
      <c r="C39" s="104" t="n">
        <v>180</v>
      </c>
      <c r="D39" s="104" t="n">
        <v>0</v>
      </c>
      <c r="E39" s="104" t="n">
        <v>0</v>
      </c>
      <c r="F39" s="104" t="n">
        <v>26896</v>
      </c>
      <c r="G39" s="104" t="n">
        <v>651800</v>
      </c>
      <c r="H39" s="104" t="n">
        <v>30</v>
      </c>
      <c r="I39" s="104" t="n">
        <v>60</v>
      </c>
      <c r="K39" s="164"/>
      <c r="N39" s="164" t="n">
        <f aca="false">C39+E39+G39+I39</f>
        <v>652040</v>
      </c>
      <c r="O39" s="164"/>
    </row>
    <row r="40" customFormat="false" ht="27" hidden="false" customHeight="true" outlineLevel="0" collapsed="false">
      <c r="A40" s="148" t="s">
        <v>6</v>
      </c>
      <c r="B40" s="149" t="n">
        <f aca="false">SUM(B25:B39)</f>
        <v>2026</v>
      </c>
      <c r="C40" s="149" t="n">
        <f aca="false">SUM(C25:C39)</f>
        <v>53695</v>
      </c>
      <c r="D40" s="149" t="n">
        <f aca="false">SUM(D25:D39)</f>
        <v>280507</v>
      </c>
      <c r="E40" s="149" t="n">
        <f aca="false">SUM(E25:E39)</f>
        <v>2340504</v>
      </c>
      <c r="F40" s="149" t="n">
        <f aca="false">SUM(F25:F39)</f>
        <v>69975</v>
      </c>
      <c r="G40" s="149" t="n">
        <f aca="false">SUM(G25:G39)</f>
        <v>1748538</v>
      </c>
      <c r="H40" s="149" t="n">
        <f aca="false">SUM(H25:H39)</f>
        <v>10961</v>
      </c>
      <c r="I40" s="149" t="n">
        <f aca="false">SUM(I25:I39)</f>
        <v>34446</v>
      </c>
      <c r="N40" s="205" t="n">
        <f aca="false">SUM(N25:N39)</f>
        <v>4177183</v>
      </c>
    </row>
    <row r="41" customFormat="false" ht="30" hidden="false" customHeight="true" outlineLevel="0" collapsed="false">
      <c r="A41" s="92" t="s">
        <v>193</v>
      </c>
      <c r="B41" s="92"/>
      <c r="C41" s="92"/>
      <c r="D41" s="92"/>
      <c r="E41" s="92"/>
      <c r="F41" s="92"/>
      <c r="G41" s="92"/>
      <c r="H41" s="92"/>
      <c r="I41" s="92"/>
    </row>
    <row r="42" customFormat="false" ht="22.5" hidden="false" customHeight="true" outlineLevel="0" collapsed="false">
      <c r="A42" s="94" t="s">
        <v>194</v>
      </c>
      <c r="B42" s="94"/>
      <c r="C42" s="95"/>
      <c r="D42" s="95" t="s">
        <v>321</v>
      </c>
      <c r="E42" s="95"/>
      <c r="F42" s="95"/>
      <c r="G42" s="96" t="s">
        <v>322</v>
      </c>
      <c r="H42" s="96"/>
      <c r="I42" s="96"/>
    </row>
    <row r="43" customFormat="false" ht="20.25" hidden="false" customHeight="true" outlineLevel="0" collapsed="false">
      <c r="A43" s="145" t="s">
        <v>323</v>
      </c>
      <c r="B43" s="177" t="s">
        <v>332</v>
      </c>
      <c r="C43" s="177"/>
      <c r="D43" s="177" t="s">
        <v>333</v>
      </c>
      <c r="E43" s="177"/>
      <c r="F43" s="177" t="s">
        <v>334</v>
      </c>
      <c r="G43" s="177"/>
      <c r="H43" s="177" t="s">
        <v>335</v>
      </c>
      <c r="I43" s="177"/>
    </row>
    <row r="44" customFormat="false" ht="14.25" hidden="false" customHeight="true" outlineLevel="0" collapsed="false">
      <c r="A44" s="145"/>
      <c r="B44" s="147" t="s">
        <v>154</v>
      </c>
      <c r="C44" s="147" t="s">
        <v>171</v>
      </c>
      <c r="D44" s="147" t="s">
        <v>154</v>
      </c>
      <c r="E44" s="147" t="s">
        <v>171</v>
      </c>
      <c r="F44" s="147" t="s">
        <v>140</v>
      </c>
      <c r="G44" s="147" t="s">
        <v>171</v>
      </c>
      <c r="H44" s="147" t="s">
        <v>140</v>
      </c>
      <c r="I44" s="147" t="s">
        <v>171</v>
      </c>
    </row>
    <row r="45" customFormat="false" ht="22.5" hidden="false" customHeight="true" outlineLevel="0" collapsed="false">
      <c r="A45" s="108" t="s">
        <v>24</v>
      </c>
      <c r="B45" s="104" t="n">
        <v>180</v>
      </c>
      <c r="C45" s="104" t="n">
        <v>5100</v>
      </c>
      <c r="D45" s="104" t="n">
        <v>0</v>
      </c>
      <c r="E45" s="104" t="n">
        <v>0</v>
      </c>
      <c r="F45" s="104" t="n">
        <v>16234</v>
      </c>
      <c r="G45" s="104" t="n">
        <v>267013</v>
      </c>
      <c r="H45" s="104" t="n">
        <v>13390</v>
      </c>
      <c r="I45" s="104" t="n">
        <v>46510</v>
      </c>
      <c r="J45" s="207"/>
      <c r="N45" s="164" t="n">
        <f aca="false">C45+E45+G45+I45</f>
        <v>318623</v>
      </c>
      <c r="O45" s="164"/>
    </row>
    <row r="46" customFormat="false" ht="24" hidden="false" customHeight="true" outlineLevel="0" collapsed="false">
      <c r="A46" s="107" t="s">
        <v>25</v>
      </c>
      <c r="B46" s="106" t="n">
        <v>250</v>
      </c>
      <c r="C46" s="106" t="n">
        <v>11500</v>
      </c>
      <c r="D46" s="106" t="n">
        <v>300</v>
      </c>
      <c r="E46" s="106" t="n">
        <v>3000</v>
      </c>
      <c r="F46" s="106" t="n">
        <v>17048</v>
      </c>
      <c r="G46" s="106" t="n">
        <v>145432</v>
      </c>
      <c r="H46" s="106" t="n">
        <v>9190</v>
      </c>
      <c r="I46" s="106" t="n">
        <v>25480</v>
      </c>
      <c r="J46" s="207"/>
      <c r="N46" s="164" t="n">
        <f aca="false">C46+E46+G46+I46</f>
        <v>185412</v>
      </c>
      <c r="O46" s="164"/>
    </row>
    <row r="47" customFormat="false" ht="19.5" hidden="false" customHeight="true" outlineLevel="0" collapsed="false">
      <c r="A47" s="108" t="s">
        <v>26</v>
      </c>
      <c r="B47" s="104" t="n">
        <v>0</v>
      </c>
      <c r="C47" s="104" t="n">
        <v>0</v>
      </c>
      <c r="D47" s="104" t="n">
        <v>0</v>
      </c>
      <c r="E47" s="104" t="n">
        <v>0</v>
      </c>
      <c r="F47" s="104" t="n">
        <v>1710</v>
      </c>
      <c r="G47" s="104" t="n">
        <v>12320</v>
      </c>
      <c r="H47" s="104" t="n">
        <v>24392</v>
      </c>
      <c r="I47" s="104" t="n">
        <v>41752</v>
      </c>
      <c r="J47" s="207"/>
      <c r="N47" s="164" t="n">
        <f aca="false">C47+E47+G47+I47</f>
        <v>54072</v>
      </c>
      <c r="O47" s="164"/>
    </row>
    <row r="48" customFormat="false" ht="21" hidden="false" customHeight="true" outlineLevel="0" collapsed="false">
      <c r="A48" s="107" t="s">
        <v>27</v>
      </c>
      <c r="B48" s="106" t="n">
        <v>0</v>
      </c>
      <c r="C48" s="106" t="n">
        <v>0</v>
      </c>
      <c r="D48" s="106" t="n">
        <v>0</v>
      </c>
      <c r="E48" s="106" t="n">
        <v>0</v>
      </c>
      <c r="F48" s="106" t="n">
        <v>4280</v>
      </c>
      <c r="G48" s="106" t="n">
        <v>36740</v>
      </c>
      <c r="H48" s="106" t="n">
        <v>9780</v>
      </c>
      <c r="I48" s="106" t="n">
        <v>89680</v>
      </c>
      <c r="J48" s="207"/>
      <c r="N48" s="164" t="n">
        <f aca="false">C48+E48+G48+I48</f>
        <v>126420</v>
      </c>
      <c r="O48" s="164"/>
    </row>
    <row r="49" customFormat="false" ht="23.25" hidden="false" customHeight="true" outlineLevel="0" collapsed="false">
      <c r="A49" s="108" t="s">
        <v>28</v>
      </c>
      <c r="B49" s="104" t="n">
        <v>0</v>
      </c>
      <c r="C49" s="104" t="n">
        <v>0</v>
      </c>
      <c r="D49" s="104" t="n">
        <v>0</v>
      </c>
      <c r="E49" s="104" t="n">
        <v>0</v>
      </c>
      <c r="F49" s="104" t="n">
        <v>4040</v>
      </c>
      <c r="G49" s="104" t="n">
        <v>44850</v>
      </c>
      <c r="H49" s="104" t="n">
        <v>0</v>
      </c>
      <c r="I49" s="104" t="n">
        <v>0</v>
      </c>
      <c r="J49" s="207"/>
      <c r="N49" s="164" t="n">
        <f aca="false">C49+E49+G49+I49</f>
        <v>44850</v>
      </c>
      <c r="O49" s="164"/>
    </row>
    <row r="50" customFormat="false" ht="21" hidden="false" customHeight="true" outlineLevel="0" collapsed="false">
      <c r="A50" s="107" t="s">
        <v>29</v>
      </c>
      <c r="B50" s="106" t="n">
        <v>0</v>
      </c>
      <c r="C50" s="106" t="n">
        <v>0</v>
      </c>
      <c r="D50" s="106" t="n">
        <v>0</v>
      </c>
      <c r="E50" s="106" t="n">
        <v>0</v>
      </c>
      <c r="F50" s="106" t="n">
        <v>616</v>
      </c>
      <c r="G50" s="106" t="n">
        <v>6644</v>
      </c>
      <c r="H50" s="106" t="n">
        <v>21768</v>
      </c>
      <c r="I50" s="106" t="n">
        <v>87712</v>
      </c>
      <c r="J50" s="207"/>
      <c r="N50" s="164" t="n">
        <f aca="false">C50+E50+G50+I50</f>
        <v>94356</v>
      </c>
      <c r="O50" s="164"/>
    </row>
    <row r="51" customFormat="false" ht="24" hidden="false" customHeight="true" outlineLevel="0" collapsed="false">
      <c r="A51" s="108" t="s">
        <v>30</v>
      </c>
      <c r="B51" s="104" t="n">
        <v>0</v>
      </c>
      <c r="C51" s="104" t="n">
        <v>0</v>
      </c>
      <c r="D51" s="104" t="n">
        <v>0</v>
      </c>
      <c r="E51" s="104" t="n">
        <v>0</v>
      </c>
      <c r="F51" s="104" t="n">
        <v>17448</v>
      </c>
      <c r="G51" s="104" t="n">
        <v>178520</v>
      </c>
      <c r="H51" s="104" t="n">
        <v>53621</v>
      </c>
      <c r="I51" s="104" t="n">
        <v>65682</v>
      </c>
      <c r="J51" s="207"/>
      <c r="N51" s="164" t="n">
        <f aca="false">C51+E51+G51+I51</f>
        <v>244202</v>
      </c>
      <c r="O51" s="164"/>
    </row>
    <row r="52" customFormat="false" ht="24" hidden="false" customHeight="true" outlineLevel="0" collapsed="false">
      <c r="A52" s="107" t="s">
        <v>31</v>
      </c>
      <c r="B52" s="106" t="n">
        <v>0</v>
      </c>
      <c r="C52" s="106" t="n">
        <v>0</v>
      </c>
      <c r="D52" s="106" t="n">
        <v>0</v>
      </c>
      <c r="E52" s="106" t="n">
        <v>0</v>
      </c>
      <c r="F52" s="106" t="n">
        <v>2801</v>
      </c>
      <c r="G52" s="106" t="n">
        <v>36832</v>
      </c>
      <c r="H52" s="106" t="n">
        <v>19050</v>
      </c>
      <c r="I52" s="106" t="n">
        <v>96050</v>
      </c>
      <c r="J52" s="207"/>
      <c r="N52" s="164" t="n">
        <f aca="false">C52+E52+G52+I52</f>
        <v>132882</v>
      </c>
      <c r="O52" s="164"/>
    </row>
    <row r="53" customFormat="false" ht="18" hidden="false" customHeight="true" outlineLevel="0" collapsed="false">
      <c r="A53" s="108" t="s">
        <v>32</v>
      </c>
      <c r="B53" s="104" t="n">
        <v>0</v>
      </c>
      <c r="C53" s="104" t="n">
        <v>0</v>
      </c>
      <c r="D53" s="104" t="n">
        <v>0</v>
      </c>
      <c r="E53" s="104" t="n">
        <v>0</v>
      </c>
      <c r="F53" s="104" t="n">
        <v>300</v>
      </c>
      <c r="G53" s="104" t="n">
        <v>2700</v>
      </c>
      <c r="H53" s="104" t="n">
        <v>0</v>
      </c>
      <c r="I53" s="104" t="n">
        <v>0</v>
      </c>
      <c r="J53" s="207"/>
      <c r="N53" s="164" t="n">
        <f aca="false">C53+E53+G53+I53</f>
        <v>2700</v>
      </c>
      <c r="O53" s="164"/>
    </row>
    <row r="54" customFormat="false" ht="22.5" hidden="false" customHeight="true" outlineLevel="0" collapsed="false">
      <c r="A54" s="107" t="s">
        <v>33</v>
      </c>
      <c r="B54" s="106" t="n">
        <v>0</v>
      </c>
      <c r="C54" s="106" t="n">
        <v>0</v>
      </c>
      <c r="D54" s="106" t="n">
        <v>200</v>
      </c>
      <c r="E54" s="106" t="n">
        <v>10000</v>
      </c>
      <c r="F54" s="106" t="n">
        <v>14219</v>
      </c>
      <c r="G54" s="106" t="n">
        <v>144437</v>
      </c>
      <c r="H54" s="106" t="n">
        <v>22800</v>
      </c>
      <c r="I54" s="106" t="n">
        <v>130241</v>
      </c>
      <c r="J54" s="207"/>
      <c r="N54" s="164" t="n">
        <f aca="false">C54+E54+G54+I54</f>
        <v>284678</v>
      </c>
      <c r="O54" s="164"/>
    </row>
    <row r="55" customFormat="false" ht="21" hidden="false" customHeight="true" outlineLevel="0" collapsed="false">
      <c r="A55" s="108" t="s">
        <v>34</v>
      </c>
      <c r="B55" s="104" t="n">
        <v>0</v>
      </c>
      <c r="C55" s="104" t="n">
        <v>0</v>
      </c>
      <c r="D55" s="104" t="n">
        <v>0</v>
      </c>
      <c r="E55" s="104" t="n">
        <v>0</v>
      </c>
      <c r="F55" s="104" t="n">
        <v>8850</v>
      </c>
      <c r="G55" s="104" t="n">
        <v>113700</v>
      </c>
      <c r="H55" s="104" t="n">
        <v>32560</v>
      </c>
      <c r="I55" s="104" t="n">
        <v>228530</v>
      </c>
      <c r="J55" s="207"/>
      <c r="N55" s="164" t="n">
        <f aca="false">C55+E55+G55+I55</f>
        <v>342230</v>
      </c>
      <c r="O55" s="164"/>
    </row>
    <row r="56" customFormat="false" ht="24.95" hidden="false" customHeight="true" outlineLevel="0" collapsed="false">
      <c r="A56" s="107" t="s">
        <v>35</v>
      </c>
      <c r="B56" s="106" t="n">
        <v>320</v>
      </c>
      <c r="C56" s="106" t="n">
        <v>20600</v>
      </c>
      <c r="D56" s="106" t="n">
        <v>200</v>
      </c>
      <c r="E56" s="106" t="n">
        <v>10000</v>
      </c>
      <c r="F56" s="106" t="n">
        <v>1810</v>
      </c>
      <c r="G56" s="106" t="n">
        <v>26490</v>
      </c>
      <c r="H56" s="106" t="n">
        <v>26040</v>
      </c>
      <c r="I56" s="106" t="n">
        <v>52180</v>
      </c>
      <c r="J56" s="207"/>
      <c r="N56" s="164" t="n">
        <f aca="false">C56+E56+G56+I56</f>
        <v>109270</v>
      </c>
      <c r="O56" s="164"/>
    </row>
    <row r="57" customFormat="false" ht="24.95" hidden="false" customHeight="true" outlineLevel="0" collapsed="false">
      <c r="A57" s="108" t="s">
        <v>36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1700</v>
      </c>
      <c r="I57" s="104" t="n">
        <v>1700</v>
      </c>
      <c r="J57" s="207"/>
      <c r="N57" s="164" t="n">
        <f aca="false">C57+E57+G57+I57</f>
        <v>1700</v>
      </c>
      <c r="O57" s="164"/>
    </row>
    <row r="58" customFormat="false" ht="24.95" hidden="false" customHeight="true" outlineLevel="0" collapsed="false">
      <c r="A58" s="107" t="s">
        <v>37</v>
      </c>
      <c r="B58" s="106" t="n">
        <v>0</v>
      </c>
      <c r="C58" s="106" t="n">
        <v>0</v>
      </c>
      <c r="D58" s="106" t="n">
        <v>0</v>
      </c>
      <c r="E58" s="106" t="n">
        <v>0</v>
      </c>
      <c r="F58" s="106" t="n">
        <v>470</v>
      </c>
      <c r="G58" s="106" t="n">
        <v>6700</v>
      </c>
      <c r="H58" s="106" t="n">
        <v>8600</v>
      </c>
      <c r="I58" s="106" t="n">
        <v>42700</v>
      </c>
      <c r="J58" s="207"/>
      <c r="N58" s="164" t="n">
        <f aca="false">C58+E58+G58+I58</f>
        <v>49400</v>
      </c>
      <c r="O58" s="164"/>
    </row>
    <row r="59" customFormat="false" ht="24.95" hidden="false" customHeight="true" outlineLevel="0" collapsed="false">
      <c r="A59" s="108" t="s">
        <v>38</v>
      </c>
      <c r="B59" s="104" t="n">
        <v>160</v>
      </c>
      <c r="C59" s="104" t="n">
        <v>5600</v>
      </c>
      <c r="D59" s="104" t="n">
        <v>0</v>
      </c>
      <c r="E59" s="104" t="n">
        <v>0</v>
      </c>
      <c r="F59" s="104" t="n">
        <v>39309</v>
      </c>
      <c r="G59" s="104" t="n">
        <v>391761</v>
      </c>
      <c r="H59" s="104" t="n">
        <v>169618</v>
      </c>
      <c r="I59" s="104" t="n">
        <v>306916</v>
      </c>
      <c r="J59" s="207"/>
      <c r="N59" s="164" t="n">
        <f aca="false">C59+E59+G59+I59</f>
        <v>704277</v>
      </c>
      <c r="O59" s="164"/>
    </row>
    <row r="60" customFormat="false" ht="30.75" hidden="false" customHeight="true" outlineLevel="0" collapsed="false">
      <c r="A60" s="148" t="s">
        <v>6</v>
      </c>
      <c r="B60" s="149" t="n">
        <f aca="false">SUM(B45:B59)</f>
        <v>910</v>
      </c>
      <c r="C60" s="149" t="n">
        <f aca="false">SUM(C45:C59)</f>
        <v>42800</v>
      </c>
      <c r="D60" s="149" t="n">
        <f aca="false">SUM(D45:D59)</f>
        <v>700</v>
      </c>
      <c r="E60" s="149" t="n">
        <f aca="false">SUM(E45:E59)</f>
        <v>23000</v>
      </c>
      <c r="F60" s="149" t="n">
        <f aca="false">SUM(F45:F59)</f>
        <v>129135</v>
      </c>
      <c r="G60" s="149" t="n">
        <f aca="false">SUM(G45:G59)</f>
        <v>1414139</v>
      </c>
      <c r="H60" s="149" t="n">
        <f aca="false">SUM(H45:H59)</f>
        <v>412509</v>
      </c>
      <c r="I60" s="149" t="n">
        <f aca="false">SUM(I45:I59)</f>
        <v>1215133</v>
      </c>
      <c r="N60" s="205" t="n">
        <f aca="false">SUM(N45:N59)</f>
        <v>2695072</v>
      </c>
    </row>
    <row r="61" customFormat="false" ht="23.25" hidden="false" customHeight="true" outlineLevel="0" collapsed="false">
      <c r="A61" s="92" t="s">
        <v>193</v>
      </c>
      <c r="B61" s="92"/>
      <c r="C61" s="92"/>
      <c r="D61" s="92"/>
      <c r="E61" s="92"/>
      <c r="F61" s="92"/>
      <c r="G61" s="92"/>
      <c r="H61" s="92"/>
      <c r="I61" s="92"/>
    </row>
    <row r="62" customFormat="false" ht="21" hidden="false" customHeight="true" outlineLevel="0" collapsed="false">
      <c r="A62" s="94" t="s">
        <v>194</v>
      </c>
      <c r="B62" s="94"/>
      <c r="C62" s="95"/>
      <c r="D62" s="95" t="s">
        <v>321</v>
      </c>
      <c r="E62" s="95"/>
      <c r="F62" s="95"/>
      <c r="G62" s="96" t="s">
        <v>322</v>
      </c>
      <c r="H62" s="96"/>
      <c r="I62" s="96"/>
    </row>
    <row r="63" customFormat="false" ht="15.75" hidden="false" customHeight="true" outlineLevel="0" collapsed="false">
      <c r="A63" s="153" t="s">
        <v>323</v>
      </c>
      <c r="B63" s="146" t="s">
        <v>336</v>
      </c>
      <c r="C63" s="146"/>
      <c r="D63" s="146" t="s">
        <v>337</v>
      </c>
      <c r="E63" s="146"/>
      <c r="F63" s="146" t="s">
        <v>338</v>
      </c>
      <c r="G63" s="146"/>
      <c r="H63" s="146" t="s">
        <v>339</v>
      </c>
      <c r="I63" s="146"/>
    </row>
    <row r="64" customFormat="false" ht="16.5" hidden="false" customHeight="false" outlineLevel="0" collapsed="false">
      <c r="A64" s="153"/>
      <c r="B64" s="147" t="s">
        <v>212</v>
      </c>
      <c r="C64" s="147" t="s">
        <v>171</v>
      </c>
      <c r="D64" s="147" t="s">
        <v>212</v>
      </c>
      <c r="E64" s="147" t="s">
        <v>171</v>
      </c>
      <c r="F64" s="147" t="s">
        <v>19</v>
      </c>
      <c r="G64" s="147" t="s">
        <v>171</v>
      </c>
      <c r="H64" s="147" t="s">
        <v>320</v>
      </c>
      <c r="I64" s="147" t="s">
        <v>171</v>
      </c>
    </row>
    <row r="65" customFormat="false" ht="25.5" hidden="false" customHeight="true" outlineLevel="0" collapsed="false">
      <c r="A65" s="108" t="s">
        <v>24</v>
      </c>
      <c r="B65" s="104" t="n">
        <v>0</v>
      </c>
      <c r="C65" s="104" t="n">
        <v>0</v>
      </c>
      <c r="D65" s="104" t="n">
        <v>2259</v>
      </c>
      <c r="E65" s="104" t="n">
        <v>1360900</v>
      </c>
      <c r="F65" s="104" t="n">
        <v>0</v>
      </c>
      <c r="G65" s="104" t="n">
        <v>0</v>
      </c>
      <c r="H65" s="104" t="n">
        <v>15890</v>
      </c>
      <c r="I65" s="104" t="n">
        <v>105435</v>
      </c>
      <c r="N65" s="164" t="n">
        <f aca="false">C65+E65+G65+I65</f>
        <v>1466335</v>
      </c>
      <c r="O65" s="164"/>
    </row>
    <row r="66" customFormat="false" ht="25.5" hidden="false" customHeight="true" outlineLevel="0" collapsed="false">
      <c r="A66" s="107" t="s">
        <v>25</v>
      </c>
      <c r="B66" s="106" t="n">
        <v>7017</v>
      </c>
      <c r="C66" s="106" t="n">
        <v>702200</v>
      </c>
      <c r="D66" s="106" t="n">
        <v>60349</v>
      </c>
      <c r="E66" s="106" t="n">
        <v>927100</v>
      </c>
      <c r="F66" s="106" t="n">
        <v>1</v>
      </c>
      <c r="G66" s="106" t="n">
        <v>97000</v>
      </c>
      <c r="H66" s="106" t="n">
        <v>9000</v>
      </c>
      <c r="I66" s="106" t="n">
        <v>62300</v>
      </c>
      <c r="N66" s="164" t="n">
        <f aca="false">C66+E66+G66+I66</f>
        <v>1788600</v>
      </c>
      <c r="O66" s="164"/>
    </row>
    <row r="67" customFormat="false" ht="22.5" hidden="false" customHeight="true" outlineLevel="0" collapsed="false">
      <c r="A67" s="108" t="s">
        <v>26</v>
      </c>
      <c r="B67" s="104" t="n">
        <v>2</v>
      </c>
      <c r="C67" s="104" t="n">
        <v>495</v>
      </c>
      <c r="D67" s="104" t="n">
        <v>2472</v>
      </c>
      <c r="E67" s="104" t="n">
        <v>865025</v>
      </c>
      <c r="F67" s="104" t="n">
        <v>0</v>
      </c>
      <c r="G67" s="104" t="n">
        <v>0</v>
      </c>
      <c r="H67" s="104" t="n">
        <v>6726</v>
      </c>
      <c r="I67" s="104" t="n">
        <v>15952</v>
      </c>
      <c r="N67" s="164" t="n">
        <f aca="false">C67+E67+G67+I67</f>
        <v>881472</v>
      </c>
      <c r="O67" s="164"/>
    </row>
    <row r="68" customFormat="false" ht="27" hidden="false" customHeight="true" outlineLevel="0" collapsed="false">
      <c r="A68" s="107" t="s">
        <v>27</v>
      </c>
      <c r="B68" s="106" t="n">
        <v>91</v>
      </c>
      <c r="C68" s="106" t="n">
        <v>19498</v>
      </c>
      <c r="D68" s="106" t="n">
        <v>40</v>
      </c>
      <c r="E68" s="106" t="n">
        <v>10475</v>
      </c>
      <c r="F68" s="106" t="n">
        <v>1</v>
      </c>
      <c r="G68" s="106" t="n">
        <v>55000</v>
      </c>
      <c r="H68" s="106" t="n">
        <v>2296</v>
      </c>
      <c r="I68" s="106" t="n">
        <v>6654</v>
      </c>
      <c r="N68" s="164" t="n">
        <f aca="false">C68+E68+G68+I68</f>
        <v>91627</v>
      </c>
      <c r="O68" s="164"/>
    </row>
    <row r="69" customFormat="false" ht="25.5" hidden="false" customHeight="true" outlineLevel="0" collapsed="false">
      <c r="A69" s="108" t="s">
        <v>28</v>
      </c>
      <c r="B69" s="104" t="n">
        <v>1671</v>
      </c>
      <c r="C69" s="104" t="n">
        <v>755340</v>
      </c>
      <c r="D69" s="104" t="n">
        <v>10866</v>
      </c>
      <c r="E69" s="104" t="n">
        <v>4839560</v>
      </c>
      <c r="F69" s="104" t="n">
        <v>0</v>
      </c>
      <c r="G69" s="104" t="n">
        <v>0</v>
      </c>
      <c r="H69" s="104" t="n">
        <v>15</v>
      </c>
      <c r="I69" s="104" t="n">
        <v>150</v>
      </c>
      <c r="N69" s="164" t="n">
        <f aca="false">C69+E69+G69+I69</f>
        <v>5595050</v>
      </c>
      <c r="O69" s="164"/>
    </row>
    <row r="70" customFormat="false" ht="18.75" hidden="false" customHeight="true" outlineLevel="0" collapsed="false">
      <c r="A70" s="107" t="s">
        <v>29</v>
      </c>
      <c r="B70" s="106" t="n">
        <v>398</v>
      </c>
      <c r="C70" s="106" t="n">
        <v>159350</v>
      </c>
      <c r="D70" s="106" t="n">
        <v>3183</v>
      </c>
      <c r="E70" s="106" t="n">
        <v>1491350</v>
      </c>
      <c r="F70" s="106" t="n">
        <v>2</v>
      </c>
      <c r="G70" s="106" t="n">
        <v>8000</v>
      </c>
      <c r="H70" s="106" t="n">
        <v>3270</v>
      </c>
      <c r="I70" s="106" t="n">
        <v>7076</v>
      </c>
      <c r="N70" s="164" t="n">
        <f aca="false">C70+E70+G70+I70</f>
        <v>1665776</v>
      </c>
      <c r="O70" s="164"/>
    </row>
    <row r="71" customFormat="false" ht="21.95" hidden="false" customHeight="true" outlineLevel="0" collapsed="false">
      <c r="A71" s="108" t="s">
        <v>30</v>
      </c>
      <c r="B71" s="104" t="n">
        <v>403</v>
      </c>
      <c r="C71" s="104" t="n">
        <v>120900</v>
      </c>
      <c r="D71" s="104" t="n">
        <v>1970</v>
      </c>
      <c r="E71" s="104" t="n">
        <v>573350</v>
      </c>
      <c r="F71" s="104" t="n">
        <v>0</v>
      </c>
      <c r="G71" s="104" t="n">
        <v>0</v>
      </c>
      <c r="H71" s="104" t="n">
        <v>3255</v>
      </c>
      <c r="I71" s="104" t="n">
        <v>3955</v>
      </c>
      <c r="N71" s="164" t="n">
        <f aca="false">C71+E71+G71+I71</f>
        <v>698205</v>
      </c>
      <c r="O71" s="164"/>
    </row>
    <row r="72" customFormat="false" ht="21.95" hidden="false" customHeight="true" outlineLevel="0" collapsed="false">
      <c r="A72" s="107" t="s">
        <v>31</v>
      </c>
      <c r="B72" s="106" t="n">
        <v>871</v>
      </c>
      <c r="C72" s="106" t="n">
        <v>117700</v>
      </c>
      <c r="D72" s="106" t="n">
        <v>5773</v>
      </c>
      <c r="E72" s="106" t="n">
        <v>1807900</v>
      </c>
      <c r="F72" s="106" t="n">
        <v>0</v>
      </c>
      <c r="G72" s="106" t="n">
        <v>0</v>
      </c>
      <c r="H72" s="106" t="n">
        <v>8187</v>
      </c>
      <c r="I72" s="106" t="n">
        <v>21280</v>
      </c>
      <c r="N72" s="164" t="n">
        <f aca="false">C72+E72+G72+I72</f>
        <v>1946880</v>
      </c>
      <c r="O72" s="164"/>
    </row>
    <row r="73" customFormat="false" ht="21.95" hidden="false" customHeight="true" outlineLevel="0" collapsed="false">
      <c r="A73" s="108" t="s">
        <v>32</v>
      </c>
      <c r="B73" s="104" t="n">
        <v>1</v>
      </c>
      <c r="C73" s="104" t="n">
        <v>225</v>
      </c>
      <c r="D73" s="104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N73" s="164" t="n">
        <f aca="false">C73+E73+G73+I73</f>
        <v>225</v>
      </c>
      <c r="O73" s="164"/>
    </row>
    <row r="74" customFormat="false" ht="24" hidden="false" customHeight="true" outlineLevel="0" collapsed="false">
      <c r="A74" s="107" t="s">
        <v>33</v>
      </c>
      <c r="B74" s="106" t="n">
        <v>158</v>
      </c>
      <c r="C74" s="106" t="n">
        <v>63200</v>
      </c>
      <c r="D74" s="106" t="n">
        <v>1030</v>
      </c>
      <c r="E74" s="106" t="n">
        <v>440349</v>
      </c>
      <c r="F74" s="106" t="n">
        <v>5</v>
      </c>
      <c r="G74" s="106" t="n">
        <v>244000</v>
      </c>
      <c r="H74" s="106" t="n">
        <v>13850</v>
      </c>
      <c r="I74" s="106" t="n">
        <v>30720</v>
      </c>
      <c r="N74" s="164" t="n">
        <f aca="false">C74+E74+G74+I74</f>
        <v>778269</v>
      </c>
      <c r="O74" s="164"/>
    </row>
    <row r="75" customFormat="false" ht="21.95" hidden="false" customHeight="true" outlineLevel="0" collapsed="false">
      <c r="A75" s="108" t="s">
        <v>34</v>
      </c>
      <c r="B75" s="104" t="n">
        <v>2133</v>
      </c>
      <c r="C75" s="104" t="n">
        <v>853200</v>
      </c>
      <c r="D75" s="104" t="n">
        <v>6608</v>
      </c>
      <c r="E75" s="104" t="n">
        <v>3305500</v>
      </c>
      <c r="F75" s="104" t="n">
        <v>5</v>
      </c>
      <c r="G75" s="104" t="n">
        <v>880000</v>
      </c>
      <c r="H75" s="104" t="n">
        <v>12210</v>
      </c>
      <c r="I75" s="104" t="n">
        <v>86050</v>
      </c>
      <c r="N75" s="164" t="n">
        <f aca="false">C75+E75+G75+I75</f>
        <v>5124750</v>
      </c>
      <c r="O75" s="164"/>
    </row>
    <row r="76" customFormat="false" ht="24" hidden="false" customHeight="true" outlineLevel="0" collapsed="false">
      <c r="A76" s="107" t="s">
        <v>35</v>
      </c>
      <c r="B76" s="106" t="n">
        <v>119</v>
      </c>
      <c r="C76" s="106" t="n">
        <v>67350</v>
      </c>
      <c r="D76" s="106" t="n">
        <v>20026</v>
      </c>
      <c r="E76" s="106" t="n">
        <v>5030800</v>
      </c>
      <c r="F76" s="106" t="n">
        <v>4</v>
      </c>
      <c r="G76" s="106" t="n">
        <v>400000</v>
      </c>
      <c r="H76" s="106" t="n">
        <v>5644</v>
      </c>
      <c r="I76" s="106" t="n">
        <v>22090</v>
      </c>
      <c r="N76" s="164" t="n">
        <f aca="false">C76+E76+G76+I76</f>
        <v>5520240</v>
      </c>
      <c r="O76" s="164"/>
    </row>
    <row r="77" customFormat="false" ht="25.5" hidden="false" customHeight="true" outlineLevel="0" collapsed="false">
      <c r="A77" s="108" t="s">
        <v>36</v>
      </c>
      <c r="B77" s="104" t="n">
        <v>2</v>
      </c>
      <c r="C77" s="104" t="n">
        <v>900</v>
      </c>
      <c r="D77" s="104" t="n">
        <v>40</v>
      </c>
      <c r="E77" s="104" t="n">
        <v>20000</v>
      </c>
      <c r="F77" s="104" t="n">
        <v>0</v>
      </c>
      <c r="G77" s="104" t="n">
        <v>0</v>
      </c>
      <c r="H77" s="104" t="n">
        <v>0</v>
      </c>
      <c r="I77" s="104" t="n">
        <v>0</v>
      </c>
      <c r="N77" s="164" t="n">
        <f aca="false">C77+E77+G77+I77</f>
        <v>20900</v>
      </c>
      <c r="O77" s="164"/>
    </row>
    <row r="78" customFormat="false" ht="25.5" hidden="false" customHeight="true" outlineLevel="0" collapsed="false">
      <c r="A78" s="107" t="s">
        <v>37</v>
      </c>
      <c r="B78" s="106" t="n">
        <v>224</v>
      </c>
      <c r="C78" s="106" t="n">
        <v>67200</v>
      </c>
      <c r="D78" s="106" t="n">
        <v>948</v>
      </c>
      <c r="E78" s="106" t="n">
        <v>322150</v>
      </c>
      <c r="F78" s="106" t="n">
        <v>0</v>
      </c>
      <c r="G78" s="106" t="n">
        <v>0</v>
      </c>
      <c r="H78" s="106" t="n">
        <v>24220</v>
      </c>
      <c r="I78" s="106" t="n">
        <v>56640</v>
      </c>
      <c r="N78" s="164" t="n">
        <f aca="false">C78+E78+G78+I78</f>
        <v>445990</v>
      </c>
      <c r="O78" s="164"/>
    </row>
    <row r="79" customFormat="false" ht="27" hidden="false" customHeight="true" outlineLevel="0" collapsed="false">
      <c r="A79" s="108" t="s">
        <v>38</v>
      </c>
      <c r="B79" s="104" t="n">
        <v>230</v>
      </c>
      <c r="C79" s="104" t="n">
        <v>92550</v>
      </c>
      <c r="D79" s="104" t="n">
        <v>0</v>
      </c>
      <c r="E79" s="104" t="n">
        <v>0</v>
      </c>
      <c r="F79" s="104" t="n">
        <v>7</v>
      </c>
      <c r="G79" s="104" t="n">
        <v>925000</v>
      </c>
      <c r="H79" s="104" t="n">
        <v>43127</v>
      </c>
      <c r="I79" s="104" t="n">
        <v>90744</v>
      </c>
      <c r="N79" s="164" t="n">
        <f aca="false">C79+E79+G79+I79</f>
        <v>1108294</v>
      </c>
      <c r="O79" s="164"/>
    </row>
    <row r="80" customFormat="false" ht="28.5" hidden="false" customHeight="true" outlineLevel="0" collapsed="false">
      <c r="A80" s="148" t="s">
        <v>6</v>
      </c>
      <c r="B80" s="149" t="n">
        <f aca="false">SUM(B65:B79)</f>
        <v>13320</v>
      </c>
      <c r="C80" s="149" t="n">
        <f aca="false">SUM(C65:C79)</f>
        <v>3020108</v>
      </c>
      <c r="D80" s="149" t="n">
        <f aca="false">SUM(D65:D79)</f>
        <v>115564</v>
      </c>
      <c r="E80" s="149" t="n">
        <f aca="false">SUM(E65:E79)</f>
        <v>20994459</v>
      </c>
      <c r="F80" s="149" t="n">
        <f aca="false">SUM(F65:F79)</f>
        <v>25</v>
      </c>
      <c r="G80" s="149" t="n">
        <f aca="false">SUM(G65:G79)</f>
        <v>2609000</v>
      </c>
      <c r="H80" s="149" t="n">
        <f aca="false">SUM(H65:H79)</f>
        <v>147690</v>
      </c>
      <c r="I80" s="149" t="n">
        <f aca="false">SUM(I65:I79)</f>
        <v>509046</v>
      </c>
      <c r="N80" s="205" t="n">
        <f aca="false">SUM(N65:N79)</f>
        <v>27132613</v>
      </c>
    </row>
    <row r="81" customFormat="false" ht="20.25" hidden="false" customHeight="true" outlineLevel="0" collapsed="false">
      <c r="A81" s="92" t="s">
        <v>193</v>
      </c>
      <c r="B81" s="92"/>
      <c r="C81" s="92"/>
      <c r="D81" s="92"/>
      <c r="E81" s="92"/>
      <c r="F81" s="92"/>
      <c r="G81" s="92"/>
      <c r="H81" s="92"/>
      <c r="I81" s="92"/>
    </row>
    <row r="82" customFormat="false" ht="18" hidden="false" customHeight="true" outlineLevel="0" collapsed="false">
      <c r="A82" s="94" t="s">
        <v>194</v>
      </c>
      <c r="B82" s="94"/>
      <c r="C82" s="95"/>
      <c r="D82" s="95" t="s">
        <v>321</v>
      </c>
      <c r="E82" s="95"/>
      <c r="F82" s="95"/>
      <c r="G82" s="96" t="s">
        <v>322</v>
      </c>
      <c r="H82" s="96"/>
      <c r="I82" s="96"/>
    </row>
    <row r="83" customFormat="false" ht="15.75" hidden="false" customHeight="true" outlineLevel="0" collapsed="false">
      <c r="A83" s="153" t="s">
        <v>323</v>
      </c>
      <c r="B83" s="146" t="s">
        <v>340</v>
      </c>
      <c r="C83" s="146"/>
      <c r="D83" s="170" t="s">
        <v>341</v>
      </c>
      <c r="E83" s="170"/>
      <c r="F83" s="146" t="s">
        <v>342</v>
      </c>
      <c r="G83" s="146"/>
      <c r="H83" s="146" t="s">
        <v>343</v>
      </c>
      <c r="I83" s="146"/>
    </row>
    <row r="84" customFormat="false" ht="16.5" hidden="false" customHeight="false" outlineLevel="0" collapsed="false">
      <c r="A84" s="153"/>
      <c r="B84" s="147" t="s">
        <v>8</v>
      </c>
      <c r="C84" s="147" t="s">
        <v>171</v>
      </c>
      <c r="D84" s="147" t="s">
        <v>8</v>
      </c>
      <c r="E84" s="147" t="s">
        <v>171</v>
      </c>
      <c r="F84" s="147" t="s">
        <v>8</v>
      </c>
      <c r="G84" s="147" t="s">
        <v>171</v>
      </c>
      <c r="H84" s="147" t="s">
        <v>154</v>
      </c>
      <c r="I84" s="147" t="s">
        <v>171</v>
      </c>
    </row>
    <row r="85" customFormat="false" ht="24.95" hidden="false" customHeight="true" outlineLevel="0" collapsed="false">
      <c r="A85" s="108" t="s">
        <v>24</v>
      </c>
      <c r="B85" s="104" t="n">
        <v>1</v>
      </c>
      <c r="C85" s="104" t="n">
        <v>17000</v>
      </c>
      <c r="D85" s="104" t="n">
        <v>342</v>
      </c>
      <c r="E85" s="104" t="n">
        <v>398070</v>
      </c>
      <c r="F85" s="104" t="n">
        <v>9</v>
      </c>
      <c r="G85" s="104" t="n">
        <v>2490</v>
      </c>
      <c r="H85" s="104" t="n">
        <v>133285</v>
      </c>
      <c r="I85" s="104" t="n">
        <v>355255</v>
      </c>
      <c r="N85" s="164" t="n">
        <f aca="false">C85+E85+G85+I85</f>
        <v>772815</v>
      </c>
      <c r="O85" s="164"/>
    </row>
    <row r="86" customFormat="false" ht="24.95" hidden="false" customHeight="true" outlineLevel="0" collapsed="false">
      <c r="A86" s="107" t="s">
        <v>25</v>
      </c>
      <c r="B86" s="106" t="n">
        <v>29</v>
      </c>
      <c r="C86" s="106" t="n">
        <v>274500</v>
      </c>
      <c r="D86" s="106" t="n">
        <v>61</v>
      </c>
      <c r="E86" s="106" t="n">
        <v>82100</v>
      </c>
      <c r="F86" s="106" t="n">
        <v>0</v>
      </c>
      <c r="G86" s="106" t="n">
        <v>0</v>
      </c>
      <c r="H86" s="106" t="n">
        <v>14823</v>
      </c>
      <c r="I86" s="106" t="n">
        <v>47806</v>
      </c>
      <c r="N86" s="164" t="n">
        <f aca="false">C86+E86+G86+I86</f>
        <v>404406</v>
      </c>
      <c r="O86" s="164"/>
    </row>
    <row r="87" customFormat="false" ht="24.95" hidden="false" customHeight="true" outlineLevel="0" collapsed="false">
      <c r="A87" s="108" t="s">
        <v>26</v>
      </c>
      <c r="B87" s="104" t="n">
        <v>0</v>
      </c>
      <c r="C87" s="104" t="n">
        <v>0</v>
      </c>
      <c r="D87" s="104" t="n">
        <v>101</v>
      </c>
      <c r="E87" s="104" t="n">
        <v>89950</v>
      </c>
      <c r="F87" s="104" t="n">
        <v>68</v>
      </c>
      <c r="G87" s="104" t="n">
        <v>37880</v>
      </c>
      <c r="H87" s="104" t="n">
        <v>7917</v>
      </c>
      <c r="I87" s="104" t="n">
        <v>17335</v>
      </c>
      <c r="N87" s="164" t="n">
        <f aca="false">C87+E87+G87+I87</f>
        <v>145165</v>
      </c>
      <c r="O87" s="164"/>
    </row>
    <row r="88" customFormat="false" ht="24.95" hidden="false" customHeight="true" outlineLevel="0" collapsed="false">
      <c r="A88" s="107" t="s">
        <v>27</v>
      </c>
      <c r="B88" s="106" t="n">
        <v>0</v>
      </c>
      <c r="C88" s="106" t="n">
        <v>0</v>
      </c>
      <c r="D88" s="106" t="n">
        <v>296</v>
      </c>
      <c r="E88" s="106" t="n">
        <v>230420</v>
      </c>
      <c r="F88" s="106" t="n">
        <v>0</v>
      </c>
      <c r="G88" s="106" t="n">
        <v>0</v>
      </c>
      <c r="H88" s="106" t="n">
        <v>2301</v>
      </c>
      <c r="I88" s="106" t="n">
        <v>7059</v>
      </c>
      <c r="N88" s="164" t="n">
        <f aca="false">C88+E88+G88+I88</f>
        <v>237479</v>
      </c>
      <c r="O88" s="164"/>
    </row>
    <row r="89" customFormat="false" ht="24.95" hidden="false" customHeight="true" outlineLevel="0" collapsed="false">
      <c r="A89" s="108" t="s">
        <v>28</v>
      </c>
      <c r="B89" s="104" t="n">
        <v>0</v>
      </c>
      <c r="C89" s="104" t="n">
        <v>0</v>
      </c>
      <c r="D89" s="104" t="n">
        <v>733</v>
      </c>
      <c r="E89" s="104" t="n">
        <v>642730</v>
      </c>
      <c r="F89" s="104" t="n">
        <v>212</v>
      </c>
      <c r="G89" s="104" t="n">
        <v>124620</v>
      </c>
      <c r="H89" s="104" t="n">
        <v>38121</v>
      </c>
      <c r="I89" s="104" t="n">
        <v>114273</v>
      </c>
      <c r="N89" s="164" t="n">
        <f aca="false">C89+E89+G89+I89</f>
        <v>881623</v>
      </c>
      <c r="O89" s="164"/>
    </row>
    <row r="90" customFormat="false" ht="24.95" hidden="false" customHeight="true" outlineLevel="0" collapsed="false">
      <c r="A90" s="107" t="s">
        <v>29</v>
      </c>
      <c r="B90" s="106" t="n">
        <v>1</v>
      </c>
      <c r="C90" s="106" t="n">
        <v>167400</v>
      </c>
      <c r="D90" s="106" t="n">
        <v>222</v>
      </c>
      <c r="E90" s="106" t="n">
        <v>160350</v>
      </c>
      <c r="F90" s="106" t="n">
        <v>7</v>
      </c>
      <c r="G90" s="106" t="n">
        <v>3850</v>
      </c>
      <c r="H90" s="106" t="n">
        <v>25445</v>
      </c>
      <c r="I90" s="106" t="n">
        <v>54439</v>
      </c>
      <c r="N90" s="164" t="n">
        <f aca="false">C90+E90+G90+I90</f>
        <v>386039</v>
      </c>
      <c r="O90" s="164"/>
    </row>
    <row r="91" customFormat="false" ht="23.25" hidden="false" customHeight="true" outlineLevel="0" collapsed="false">
      <c r="A91" s="108" t="s">
        <v>30</v>
      </c>
      <c r="B91" s="104" t="n">
        <v>12</v>
      </c>
      <c r="C91" s="104" t="n">
        <v>12000</v>
      </c>
      <c r="D91" s="104" t="n">
        <v>422</v>
      </c>
      <c r="E91" s="104" t="n">
        <v>396750</v>
      </c>
      <c r="F91" s="104" t="n">
        <v>10</v>
      </c>
      <c r="G91" s="104" t="n">
        <v>5000</v>
      </c>
      <c r="H91" s="104" t="n">
        <v>7714</v>
      </c>
      <c r="I91" s="104" t="n">
        <v>23142</v>
      </c>
      <c r="N91" s="164" t="n">
        <f aca="false">C91+E91+G91+I91</f>
        <v>436892</v>
      </c>
      <c r="O91" s="164"/>
    </row>
    <row r="92" customFormat="false" ht="21.75" hidden="false" customHeight="true" outlineLevel="0" collapsed="false">
      <c r="A92" s="107" t="s">
        <v>31</v>
      </c>
      <c r="B92" s="106" t="n">
        <v>0</v>
      </c>
      <c r="C92" s="106" t="n">
        <v>0</v>
      </c>
      <c r="D92" s="106" t="n">
        <v>364</v>
      </c>
      <c r="E92" s="106" t="n">
        <v>478700</v>
      </c>
      <c r="F92" s="106" t="n">
        <v>4</v>
      </c>
      <c r="G92" s="106" t="n">
        <v>1500</v>
      </c>
      <c r="H92" s="106" t="n">
        <v>11254</v>
      </c>
      <c r="I92" s="106" t="n">
        <v>21400</v>
      </c>
      <c r="N92" s="164" t="n">
        <f aca="false">C92+E92+G92+I92</f>
        <v>501600</v>
      </c>
      <c r="O92" s="164"/>
    </row>
    <row r="93" customFormat="false" ht="20.25" hidden="false" customHeight="true" outlineLevel="0" collapsed="false">
      <c r="A93" s="108" t="s">
        <v>32</v>
      </c>
      <c r="B93" s="104" t="n">
        <v>0</v>
      </c>
      <c r="C93" s="104" t="n">
        <v>0</v>
      </c>
      <c r="D93" s="104" t="n">
        <v>0</v>
      </c>
      <c r="E93" s="104" t="n">
        <v>0</v>
      </c>
      <c r="F93" s="104" t="n">
        <v>0</v>
      </c>
      <c r="G93" s="104" t="n">
        <v>0</v>
      </c>
      <c r="H93" s="104" t="n">
        <v>0</v>
      </c>
      <c r="I93" s="104" t="n">
        <v>0</v>
      </c>
      <c r="N93" s="164" t="n">
        <f aca="false">C93+E93+G93+I93</f>
        <v>0</v>
      </c>
      <c r="O93" s="164"/>
    </row>
    <row r="94" customFormat="false" ht="24.95" hidden="false" customHeight="true" outlineLevel="0" collapsed="false">
      <c r="A94" s="107" t="s">
        <v>33</v>
      </c>
      <c r="B94" s="106" t="n">
        <v>329</v>
      </c>
      <c r="C94" s="106" t="n">
        <v>1016000</v>
      </c>
      <c r="D94" s="106" t="n">
        <v>286</v>
      </c>
      <c r="E94" s="106" t="n">
        <v>302200</v>
      </c>
      <c r="F94" s="106" t="n">
        <v>14</v>
      </c>
      <c r="G94" s="106" t="n">
        <v>5425</v>
      </c>
      <c r="H94" s="106" t="n">
        <v>20291</v>
      </c>
      <c r="I94" s="106" t="n">
        <v>31007</v>
      </c>
      <c r="N94" s="164" t="n">
        <f aca="false">C94+E94+G94+I94</f>
        <v>1354632</v>
      </c>
      <c r="O94" s="164"/>
    </row>
    <row r="95" customFormat="false" ht="23.25" hidden="false" customHeight="true" outlineLevel="0" collapsed="false">
      <c r="A95" s="108" t="s">
        <v>34</v>
      </c>
      <c r="B95" s="104" t="n">
        <v>0</v>
      </c>
      <c r="C95" s="104" t="n">
        <v>0</v>
      </c>
      <c r="D95" s="104" t="n">
        <v>276</v>
      </c>
      <c r="E95" s="104" t="n">
        <v>250400</v>
      </c>
      <c r="F95" s="104" t="n">
        <v>40</v>
      </c>
      <c r="G95" s="104" t="n">
        <v>29000</v>
      </c>
      <c r="H95" s="104" t="n">
        <v>27622</v>
      </c>
      <c r="I95" s="104" t="n">
        <v>112880</v>
      </c>
      <c r="N95" s="164" t="n">
        <f aca="false">C95+E95+G95+I95</f>
        <v>392280</v>
      </c>
      <c r="O95" s="164"/>
    </row>
    <row r="96" customFormat="false" ht="24.95" hidden="false" customHeight="true" outlineLevel="0" collapsed="false">
      <c r="A96" s="107" t="s">
        <v>35</v>
      </c>
      <c r="B96" s="106" t="n">
        <v>1</v>
      </c>
      <c r="C96" s="106" t="n">
        <v>500000</v>
      </c>
      <c r="D96" s="106" t="n">
        <v>365</v>
      </c>
      <c r="E96" s="106" t="n">
        <v>312950</v>
      </c>
      <c r="F96" s="106" t="n">
        <v>11</v>
      </c>
      <c r="G96" s="106" t="n">
        <v>5800</v>
      </c>
      <c r="H96" s="106" t="n">
        <v>15070</v>
      </c>
      <c r="I96" s="106" t="n">
        <v>30500</v>
      </c>
      <c r="N96" s="164" t="n">
        <f aca="false">C96+E96+G96+I96</f>
        <v>849250</v>
      </c>
      <c r="O96" s="164"/>
    </row>
    <row r="97" customFormat="false" ht="23.25" hidden="false" customHeight="true" outlineLevel="0" collapsed="false">
      <c r="A97" s="108" t="s">
        <v>36</v>
      </c>
      <c r="B97" s="104" t="n">
        <v>0</v>
      </c>
      <c r="C97" s="104" t="n">
        <v>0</v>
      </c>
      <c r="D97" s="104" t="n">
        <v>0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N97" s="164" t="n">
        <f aca="false">C97+E97+G97+I97</f>
        <v>0</v>
      </c>
      <c r="O97" s="164"/>
    </row>
    <row r="98" customFormat="false" ht="22.5" hidden="false" customHeight="true" outlineLevel="0" collapsed="false">
      <c r="A98" s="107" t="s">
        <v>37</v>
      </c>
      <c r="B98" s="106" t="n">
        <v>0</v>
      </c>
      <c r="C98" s="106" t="n">
        <v>0</v>
      </c>
      <c r="D98" s="106" t="n">
        <v>119</v>
      </c>
      <c r="E98" s="106" t="n">
        <v>105366</v>
      </c>
      <c r="F98" s="106" t="n">
        <v>0</v>
      </c>
      <c r="G98" s="106" t="n">
        <v>0</v>
      </c>
      <c r="H98" s="106" t="n">
        <v>7550</v>
      </c>
      <c r="I98" s="106" t="n">
        <v>16300</v>
      </c>
      <c r="N98" s="164" t="n">
        <f aca="false">C98+E98+G98+I98</f>
        <v>121666</v>
      </c>
      <c r="O98" s="164"/>
    </row>
    <row r="99" customFormat="false" ht="22.5" hidden="false" customHeight="true" outlineLevel="0" collapsed="false">
      <c r="A99" s="108" t="s">
        <v>38</v>
      </c>
      <c r="B99" s="104" t="n">
        <v>69</v>
      </c>
      <c r="C99" s="104" t="n">
        <v>881000</v>
      </c>
      <c r="D99" s="104" t="n">
        <v>4754</v>
      </c>
      <c r="E99" s="104" t="n">
        <v>4695825</v>
      </c>
      <c r="F99" s="104" t="n">
        <v>0</v>
      </c>
      <c r="G99" s="104" t="n">
        <v>0</v>
      </c>
      <c r="H99" s="104" t="n">
        <v>0</v>
      </c>
      <c r="I99" s="104" t="n">
        <v>0</v>
      </c>
      <c r="N99" s="164" t="n">
        <f aca="false">C99+E99+G99+I99</f>
        <v>5576825</v>
      </c>
      <c r="O99" s="164"/>
    </row>
    <row r="100" customFormat="false" ht="24.75" hidden="false" customHeight="true" outlineLevel="0" collapsed="false">
      <c r="A100" s="148" t="s">
        <v>6</v>
      </c>
      <c r="B100" s="149" t="n">
        <f aca="false">SUM(B85:B99)</f>
        <v>442</v>
      </c>
      <c r="C100" s="149" t="n">
        <f aca="false">SUM(C85:C99)</f>
        <v>2867900</v>
      </c>
      <c r="D100" s="149" t="n">
        <f aca="false">SUM(D85:D99)</f>
        <v>8341</v>
      </c>
      <c r="E100" s="149" t="n">
        <f aca="false">SUM(E85:E99)</f>
        <v>8145811</v>
      </c>
      <c r="F100" s="149" t="n">
        <f aca="false">SUM(F85:F99)</f>
        <v>375</v>
      </c>
      <c r="G100" s="149" t="n">
        <f aca="false">SUM(G85:G99)</f>
        <v>215565</v>
      </c>
      <c r="H100" s="149" t="n">
        <f aca="false">SUM(H85:H99)</f>
        <v>311393</v>
      </c>
      <c r="I100" s="149" t="n">
        <f aca="false">SUM(I85:I99)</f>
        <v>831396</v>
      </c>
      <c r="N100" s="205" t="n">
        <f aca="false">SUM(N85:N99)</f>
        <v>12060672</v>
      </c>
    </row>
    <row r="101" customFormat="false" ht="21.75" hidden="false" customHeight="true" outlineLevel="0" collapsed="false">
      <c r="A101" s="92" t="s">
        <v>193</v>
      </c>
      <c r="B101" s="92"/>
      <c r="C101" s="92"/>
      <c r="D101" s="92"/>
      <c r="E101" s="92"/>
      <c r="F101" s="92"/>
      <c r="G101" s="92"/>
      <c r="H101" s="92"/>
      <c r="I101" s="92"/>
    </row>
    <row r="102" customFormat="false" ht="18.75" hidden="false" customHeight="true" outlineLevel="0" collapsed="false">
      <c r="A102" s="94" t="s">
        <v>194</v>
      </c>
      <c r="B102" s="94"/>
      <c r="C102" s="131"/>
      <c r="D102" s="95" t="s">
        <v>321</v>
      </c>
      <c r="E102" s="95"/>
      <c r="F102" s="95"/>
      <c r="G102" s="33"/>
      <c r="H102" s="96" t="s">
        <v>322</v>
      </c>
      <c r="I102" s="96"/>
      <c r="J102" s="208"/>
    </row>
    <row r="103" customFormat="false" ht="15.75" hidden="false" customHeight="true" outlineLevel="0" collapsed="false">
      <c r="A103" s="153" t="s">
        <v>14</v>
      </c>
      <c r="B103" s="146" t="s">
        <v>344</v>
      </c>
      <c r="C103" s="146"/>
      <c r="D103" s="146" t="s">
        <v>345</v>
      </c>
      <c r="E103" s="146"/>
      <c r="F103" s="146" t="s">
        <v>346</v>
      </c>
      <c r="G103" s="146"/>
      <c r="H103" s="146" t="s">
        <v>347</v>
      </c>
      <c r="I103" s="146"/>
      <c r="J103" s="172"/>
    </row>
    <row r="104" customFormat="false" ht="16.5" hidden="false" customHeight="false" outlineLevel="0" collapsed="false">
      <c r="A104" s="153"/>
      <c r="B104" s="147" t="s">
        <v>140</v>
      </c>
      <c r="C104" s="147" t="s">
        <v>171</v>
      </c>
      <c r="D104" s="147" t="s">
        <v>154</v>
      </c>
      <c r="E104" s="147" t="s">
        <v>171</v>
      </c>
      <c r="F104" s="147" t="s">
        <v>140</v>
      </c>
      <c r="G104" s="147" t="s">
        <v>171</v>
      </c>
      <c r="H104" s="147" t="s">
        <v>154</v>
      </c>
      <c r="I104" s="147" t="s">
        <v>171</v>
      </c>
      <c r="J104" s="172"/>
    </row>
    <row r="105" customFormat="false" ht="24" hidden="false" customHeight="true" outlineLevel="0" collapsed="false">
      <c r="A105" s="108" t="s">
        <v>24</v>
      </c>
      <c r="B105" s="104" t="n">
        <v>906256</v>
      </c>
      <c r="C105" s="104" t="n">
        <v>34829065</v>
      </c>
      <c r="D105" s="104" t="n">
        <v>210</v>
      </c>
      <c r="E105" s="104" t="n">
        <v>10000</v>
      </c>
      <c r="F105" s="104" t="n">
        <v>1023</v>
      </c>
      <c r="G105" s="104" t="n">
        <v>37690</v>
      </c>
      <c r="H105" s="104" t="n">
        <v>0</v>
      </c>
      <c r="I105" s="104" t="n">
        <v>0</v>
      </c>
      <c r="J105" s="172"/>
      <c r="N105" s="164" t="n">
        <f aca="false">C105+E105+G105+I105</f>
        <v>34876755</v>
      </c>
      <c r="O105" s="164"/>
    </row>
    <row r="106" customFormat="false" ht="24" hidden="false" customHeight="true" outlineLevel="0" collapsed="false">
      <c r="A106" s="107" t="s">
        <v>25</v>
      </c>
      <c r="B106" s="106" t="n">
        <v>773395</v>
      </c>
      <c r="C106" s="106" t="n">
        <v>8573458</v>
      </c>
      <c r="D106" s="106" t="n">
        <v>970</v>
      </c>
      <c r="E106" s="106" t="n">
        <v>23300</v>
      </c>
      <c r="F106" s="106" t="n">
        <v>0</v>
      </c>
      <c r="G106" s="106" t="n">
        <v>0</v>
      </c>
      <c r="H106" s="106" t="n">
        <v>462</v>
      </c>
      <c r="I106" s="106" t="n">
        <v>28300</v>
      </c>
      <c r="J106" s="172"/>
      <c r="N106" s="164" t="n">
        <f aca="false">C106+E106+G106+I106</f>
        <v>8625058</v>
      </c>
      <c r="O106" s="164"/>
    </row>
    <row r="107" customFormat="false" ht="21.95" hidden="false" customHeight="true" outlineLevel="0" collapsed="false">
      <c r="A107" s="108" t="s">
        <v>26</v>
      </c>
      <c r="B107" s="104" t="n">
        <v>2819704</v>
      </c>
      <c r="C107" s="104" t="n">
        <v>37863400</v>
      </c>
      <c r="D107" s="104" t="n">
        <v>0</v>
      </c>
      <c r="E107" s="104" t="n">
        <v>0</v>
      </c>
      <c r="F107" s="104" t="n">
        <v>0</v>
      </c>
      <c r="G107" s="104" t="n">
        <v>0</v>
      </c>
      <c r="H107" s="104" t="n">
        <v>11443</v>
      </c>
      <c r="I107" s="104" t="n">
        <v>627250</v>
      </c>
      <c r="J107" s="172"/>
      <c r="N107" s="164" t="n">
        <f aca="false">C107+E107+G107+I107</f>
        <v>38490650</v>
      </c>
      <c r="O107" s="164"/>
    </row>
    <row r="108" customFormat="false" ht="24.75" hidden="false" customHeight="true" outlineLevel="0" collapsed="false">
      <c r="A108" s="107" t="s">
        <v>27</v>
      </c>
      <c r="B108" s="106" t="n">
        <v>5768150</v>
      </c>
      <c r="C108" s="106" t="n">
        <v>67967900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1980</v>
      </c>
      <c r="I108" s="106" t="n">
        <v>316625</v>
      </c>
      <c r="J108" s="172"/>
      <c r="N108" s="164" t="n">
        <f aca="false">C108+E108+G108+I108</f>
        <v>68284525</v>
      </c>
      <c r="O108" s="164"/>
    </row>
    <row r="109" customFormat="false" ht="22.5" hidden="false" customHeight="true" outlineLevel="0" collapsed="false">
      <c r="A109" s="108" t="s">
        <v>28</v>
      </c>
      <c r="B109" s="104" t="n">
        <v>4263590</v>
      </c>
      <c r="C109" s="104" t="n">
        <v>60838810</v>
      </c>
      <c r="D109" s="104" t="n">
        <v>650</v>
      </c>
      <c r="E109" s="104" t="n">
        <v>6640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72"/>
      <c r="N109" s="164" t="n">
        <f aca="false">C109+E109+G109+I109</f>
        <v>60845450</v>
      </c>
      <c r="O109" s="164"/>
    </row>
    <row r="110" customFormat="false" ht="21.95" hidden="false" customHeight="true" outlineLevel="0" collapsed="false">
      <c r="A110" s="107" t="s">
        <v>29</v>
      </c>
      <c r="B110" s="106" t="n">
        <v>2508185</v>
      </c>
      <c r="C110" s="106" t="n">
        <v>32759677</v>
      </c>
      <c r="D110" s="106" t="n">
        <v>90</v>
      </c>
      <c r="E110" s="106" t="n">
        <v>4500</v>
      </c>
      <c r="F110" s="106" t="n">
        <v>0</v>
      </c>
      <c r="G110" s="106" t="n">
        <v>0</v>
      </c>
      <c r="H110" s="106" t="n">
        <v>19783</v>
      </c>
      <c r="I110" s="106" t="n">
        <v>5135616</v>
      </c>
      <c r="J110" s="172"/>
      <c r="N110" s="164" t="n">
        <f aca="false">C110+E110+G110+I110</f>
        <v>37899793</v>
      </c>
      <c r="O110" s="164"/>
    </row>
    <row r="111" customFormat="false" ht="25.5" hidden="false" customHeight="true" outlineLevel="0" collapsed="false">
      <c r="A111" s="108" t="s">
        <v>30</v>
      </c>
      <c r="B111" s="104" t="n">
        <v>4455939</v>
      </c>
      <c r="C111" s="104" t="n">
        <v>49431315</v>
      </c>
      <c r="D111" s="104" t="n">
        <v>0</v>
      </c>
      <c r="E111" s="104" t="n">
        <v>0</v>
      </c>
      <c r="F111" s="104" t="n">
        <v>0</v>
      </c>
      <c r="G111" s="104" t="n">
        <v>0</v>
      </c>
      <c r="H111" s="104" t="n">
        <v>8850</v>
      </c>
      <c r="I111" s="104" t="n">
        <v>4114750</v>
      </c>
      <c r="J111" s="172"/>
      <c r="N111" s="164" t="n">
        <f aca="false">C111+E111+G111+I111</f>
        <v>53546065</v>
      </c>
      <c r="O111" s="164"/>
    </row>
    <row r="112" customFormat="false" ht="21.95" hidden="false" customHeight="true" outlineLevel="0" collapsed="false">
      <c r="A112" s="107" t="s">
        <v>31</v>
      </c>
      <c r="B112" s="106" t="n">
        <v>1764427</v>
      </c>
      <c r="C112" s="106" t="n">
        <v>20919990</v>
      </c>
      <c r="D112" s="106" t="n">
        <v>100</v>
      </c>
      <c r="E112" s="106" t="n">
        <v>2000</v>
      </c>
      <c r="F112" s="106" t="n">
        <v>2400</v>
      </c>
      <c r="G112" s="106" t="n">
        <v>7200</v>
      </c>
      <c r="H112" s="106" t="n">
        <v>2595</v>
      </c>
      <c r="I112" s="106" t="n">
        <v>379720</v>
      </c>
      <c r="J112" s="172"/>
      <c r="N112" s="164" t="n">
        <f aca="false">C112+E112+G112+I112</f>
        <v>21308910</v>
      </c>
      <c r="O112" s="164"/>
    </row>
    <row r="113" customFormat="false" ht="21.95" hidden="false" customHeight="true" outlineLevel="0" collapsed="false">
      <c r="A113" s="108" t="s">
        <v>32</v>
      </c>
      <c r="B113" s="104" t="n">
        <v>0</v>
      </c>
      <c r="C113" s="104" t="n">
        <v>0</v>
      </c>
      <c r="D113" s="104" t="n">
        <v>0</v>
      </c>
      <c r="E113" s="104" t="n">
        <v>0</v>
      </c>
      <c r="F113" s="104" t="n">
        <v>0</v>
      </c>
      <c r="G113" s="104" t="n">
        <v>0</v>
      </c>
      <c r="H113" s="104" t="n">
        <v>0</v>
      </c>
      <c r="I113" s="104" t="n">
        <v>0</v>
      </c>
      <c r="J113" s="172"/>
      <c r="N113" s="164" t="n">
        <f aca="false">C113+E113+G113+I113</f>
        <v>0</v>
      </c>
      <c r="O113" s="164"/>
    </row>
    <row r="114" customFormat="false" ht="21.95" hidden="false" customHeight="true" outlineLevel="0" collapsed="false">
      <c r="A114" s="107" t="s">
        <v>33</v>
      </c>
      <c r="B114" s="106" t="n">
        <v>787855</v>
      </c>
      <c r="C114" s="106" t="n">
        <v>8728460</v>
      </c>
      <c r="D114" s="106" t="n">
        <v>165</v>
      </c>
      <c r="E114" s="106" t="n">
        <v>1650</v>
      </c>
      <c r="F114" s="106" t="n">
        <v>0</v>
      </c>
      <c r="G114" s="106" t="n">
        <v>0</v>
      </c>
      <c r="H114" s="106" t="n">
        <v>0</v>
      </c>
      <c r="I114" s="106" t="n">
        <v>0</v>
      </c>
      <c r="J114" s="172"/>
      <c r="N114" s="164" t="n">
        <f aca="false">C114+E114+G114+I114</f>
        <v>8730110</v>
      </c>
      <c r="O114" s="164"/>
    </row>
    <row r="115" customFormat="false" ht="21.95" hidden="false" customHeight="true" outlineLevel="0" collapsed="false">
      <c r="A115" s="108" t="s">
        <v>34</v>
      </c>
      <c r="B115" s="104" t="n">
        <v>1264446</v>
      </c>
      <c r="C115" s="104" t="n">
        <v>18967110</v>
      </c>
      <c r="D115" s="104" t="n">
        <v>0</v>
      </c>
      <c r="E115" s="104" t="n">
        <v>0</v>
      </c>
      <c r="F115" s="104" t="n">
        <v>0</v>
      </c>
      <c r="G115" s="104" t="n">
        <v>0</v>
      </c>
      <c r="H115" s="104" t="n">
        <v>2755</v>
      </c>
      <c r="I115" s="104" t="n">
        <v>1053700</v>
      </c>
      <c r="J115" s="172"/>
      <c r="N115" s="164" t="n">
        <f aca="false">C115+E115+G115+I115</f>
        <v>20020810</v>
      </c>
      <c r="O115" s="164"/>
    </row>
    <row r="116" customFormat="false" ht="25.5" hidden="false" customHeight="true" outlineLevel="0" collapsed="false">
      <c r="A116" s="107" t="s">
        <v>35</v>
      </c>
      <c r="B116" s="106" t="n">
        <v>1304350</v>
      </c>
      <c r="C116" s="106" t="n">
        <v>20090720</v>
      </c>
      <c r="D116" s="106" t="n">
        <v>1000</v>
      </c>
      <c r="E116" s="106" t="n">
        <v>10000</v>
      </c>
      <c r="F116" s="106" t="n">
        <v>0</v>
      </c>
      <c r="G116" s="106" t="n">
        <v>0</v>
      </c>
      <c r="H116" s="106" t="n">
        <v>1799</v>
      </c>
      <c r="I116" s="106" t="n">
        <v>352470</v>
      </c>
      <c r="J116" s="172"/>
      <c r="N116" s="164" t="n">
        <f aca="false">C116+E116+G116+I116</f>
        <v>20453190</v>
      </c>
      <c r="O116" s="164"/>
    </row>
    <row r="117" customFormat="false" ht="24" hidden="false" customHeight="true" outlineLevel="0" collapsed="false">
      <c r="A117" s="108" t="s">
        <v>36</v>
      </c>
      <c r="B117" s="104" t="n">
        <v>182000</v>
      </c>
      <c r="C117" s="104" t="n">
        <v>1820000</v>
      </c>
      <c r="D117" s="104" t="n">
        <v>0</v>
      </c>
      <c r="E117" s="104" t="n">
        <v>0</v>
      </c>
      <c r="F117" s="104" t="n">
        <v>0</v>
      </c>
      <c r="G117" s="104" t="n">
        <v>0</v>
      </c>
      <c r="H117" s="104" t="n">
        <v>0</v>
      </c>
      <c r="I117" s="104" t="n">
        <v>0</v>
      </c>
      <c r="J117" s="172"/>
      <c r="N117" s="164" t="n">
        <f aca="false">C117+E117+G117+I117</f>
        <v>1820000</v>
      </c>
      <c r="O117" s="164"/>
    </row>
    <row r="118" customFormat="false" ht="28.5" hidden="false" customHeight="true" outlineLevel="0" collapsed="false">
      <c r="A118" s="107" t="s">
        <v>37</v>
      </c>
      <c r="B118" s="106" t="n">
        <v>2569752</v>
      </c>
      <c r="C118" s="106" t="n">
        <v>27719145</v>
      </c>
      <c r="D118" s="106" t="n">
        <v>0</v>
      </c>
      <c r="E118" s="106" t="n">
        <v>0</v>
      </c>
      <c r="F118" s="106" t="n">
        <v>1000</v>
      </c>
      <c r="G118" s="106" t="n">
        <v>30000</v>
      </c>
      <c r="H118" s="106" t="n">
        <v>431</v>
      </c>
      <c r="I118" s="106" t="n">
        <v>147100</v>
      </c>
      <c r="J118" s="172"/>
      <c r="N118" s="164" t="n">
        <f aca="false">C118+E118+G118+I118</f>
        <v>27896245</v>
      </c>
      <c r="O118" s="164"/>
    </row>
    <row r="119" customFormat="false" ht="25.5" hidden="false" customHeight="true" outlineLevel="0" collapsed="false">
      <c r="A119" s="108" t="s">
        <v>38</v>
      </c>
      <c r="B119" s="104" t="n">
        <v>6859874</v>
      </c>
      <c r="C119" s="104" t="n">
        <v>75458614</v>
      </c>
      <c r="D119" s="104" t="n">
        <v>1160</v>
      </c>
      <c r="E119" s="104" t="n">
        <v>49500</v>
      </c>
      <c r="F119" s="104" t="n">
        <v>65</v>
      </c>
      <c r="G119" s="104" t="n">
        <v>975</v>
      </c>
      <c r="H119" s="104" t="n">
        <v>0</v>
      </c>
      <c r="I119" s="104" t="n">
        <v>0</v>
      </c>
      <c r="J119" s="172"/>
      <c r="N119" s="164" t="n">
        <f aca="false">C119+E119+G119+I119</f>
        <v>75509089</v>
      </c>
      <c r="O119" s="164"/>
    </row>
    <row r="120" customFormat="false" ht="27" hidden="false" customHeight="true" outlineLevel="0" collapsed="false">
      <c r="A120" s="148" t="s">
        <v>6</v>
      </c>
      <c r="B120" s="149" t="n">
        <f aca="false">SUM(B105:B119)</f>
        <v>36227923</v>
      </c>
      <c r="C120" s="149" t="n">
        <f aca="false">SUM(C105:C119)</f>
        <v>465967664</v>
      </c>
      <c r="D120" s="149" t="n">
        <f aca="false">SUM(D105:D119)</f>
        <v>4345</v>
      </c>
      <c r="E120" s="149" t="n">
        <f aca="false">SUM(E105:E119)</f>
        <v>107590</v>
      </c>
      <c r="F120" s="149" t="n">
        <f aca="false">SUM(F105:F119)</f>
        <v>4488</v>
      </c>
      <c r="G120" s="149" t="n">
        <f aca="false">SUM(G105:G119)</f>
        <v>75865</v>
      </c>
      <c r="H120" s="149" t="n">
        <f aca="false">SUM(H105:H119)</f>
        <v>50098</v>
      </c>
      <c r="I120" s="149" t="n">
        <f aca="false">SUM(I105:I119)</f>
        <v>12155531</v>
      </c>
      <c r="J120" s="172"/>
      <c r="N120" s="205" t="n">
        <f aca="false">SUM(N105:N119)</f>
        <v>478306650</v>
      </c>
    </row>
    <row r="121" customFormat="false" ht="24.75" hidden="false" customHeight="true" outlineLevel="0" collapsed="false">
      <c r="A121" s="92" t="s">
        <v>193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M121" s="2"/>
    </row>
    <row r="122" customFormat="false" ht="22.5" hidden="false" customHeight="true" outlineLevel="0" collapsed="false">
      <c r="A122" s="94" t="s">
        <v>194</v>
      </c>
      <c r="B122" s="94"/>
      <c r="C122" s="131"/>
      <c r="D122" s="96" t="s">
        <v>348</v>
      </c>
      <c r="E122" s="96"/>
      <c r="F122" s="96"/>
      <c r="G122" s="209" t="s">
        <v>349</v>
      </c>
      <c r="H122" s="209"/>
      <c r="I122" s="209"/>
      <c r="J122" s="209"/>
      <c r="K122" s="209"/>
    </row>
    <row r="123" customFormat="false" ht="15.75" hidden="false" customHeight="true" outlineLevel="0" collapsed="false">
      <c r="A123" s="145" t="s">
        <v>323</v>
      </c>
      <c r="B123" s="170" t="s">
        <v>350</v>
      </c>
      <c r="C123" s="170"/>
      <c r="D123" s="170" t="s">
        <v>351</v>
      </c>
      <c r="E123" s="170"/>
      <c r="F123" s="170" t="s">
        <v>352</v>
      </c>
      <c r="G123" s="170"/>
      <c r="H123" s="170" t="s">
        <v>353</v>
      </c>
      <c r="I123" s="170"/>
      <c r="J123" s="159" t="s">
        <v>354</v>
      </c>
      <c r="K123" s="159"/>
    </row>
    <row r="124" customFormat="false" ht="15" hidden="false" customHeight="true" outlineLevel="0" collapsed="false">
      <c r="A124" s="145"/>
      <c r="B124" s="147" t="s">
        <v>8</v>
      </c>
      <c r="C124" s="147" t="s">
        <v>171</v>
      </c>
      <c r="D124" s="147" t="s">
        <v>154</v>
      </c>
      <c r="E124" s="147" t="s">
        <v>171</v>
      </c>
      <c r="F124" s="147" t="s">
        <v>8</v>
      </c>
      <c r="G124" s="153" t="s">
        <v>171</v>
      </c>
      <c r="H124" s="153" t="s">
        <v>355</v>
      </c>
      <c r="I124" s="147" t="s">
        <v>171</v>
      </c>
      <c r="J124" s="147" t="s">
        <v>355</v>
      </c>
      <c r="K124" s="147" t="s">
        <v>171</v>
      </c>
    </row>
    <row r="125" customFormat="false" ht="24" hidden="false" customHeight="true" outlineLevel="0" collapsed="false">
      <c r="A125" s="108" t="s">
        <v>24</v>
      </c>
      <c r="B125" s="104" t="n">
        <v>126</v>
      </c>
      <c r="C125" s="104" t="n">
        <v>26165</v>
      </c>
      <c r="D125" s="104" t="n">
        <v>2315</v>
      </c>
      <c r="E125" s="104" t="n">
        <v>22330</v>
      </c>
      <c r="F125" s="104" t="n">
        <v>1125</v>
      </c>
      <c r="G125" s="104" t="n">
        <v>45000</v>
      </c>
      <c r="H125" s="104" t="n">
        <v>4638</v>
      </c>
      <c r="I125" s="210" t="n">
        <v>299220</v>
      </c>
      <c r="J125" s="210" t="n">
        <v>546</v>
      </c>
      <c r="K125" s="210" t="n">
        <v>45815</v>
      </c>
      <c r="N125" s="164" t="n">
        <f aca="false">C125+E125+G125+I125+K125</f>
        <v>438530</v>
      </c>
      <c r="O125" s="164"/>
    </row>
    <row r="126" customFormat="false" ht="25.5" hidden="false" customHeight="true" outlineLevel="0" collapsed="false">
      <c r="A126" s="107" t="s">
        <v>25</v>
      </c>
      <c r="B126" s="106" t="n">
        <v>49</v>
      </c>
      <c r="C126" s="106" t="n">
        <v>757655</v>
      </c>
      <c r="D126" s="106" t="n">
        <v>2477</v>
      </c>
      <c r="E126" s="106" t="n">
        <v>7394</v>
      </c>
      <c r="F126" s="106" t="n">
        <v>0</v>
      </c>
      <c r="G126" s="106" t="n">
        <v>0</v>
      </c>
      <c r="H126" s="106" t="n">
        <v>4472</v>
      </c>
      <c r="I126" s="106" t="n">
        <v>265640</v>
      </c>
      <c r="J126" s="106" t="n">
        <v>35</v>
      </c>
      <c r="K126" s="106" t="n">
        <v>875</v>
      </c>
      <c r="N126" s="164" t="n">
        <f aca="false">C126+E126+G126+I126+K126</f>
        <v>1031564</v>
      </c>
      <c r="O126" s="164"/>
    </row>
    <row r="127" customFormat="false" ht="25.5" hidden="false" customHeight="true" outlineLevel="0" collapsed="false">
      <c r="A127" s="108" t="s">
        <v>26</v>
      </c>
      <c r="B127" s="104" t="n">
        <v>87</v>
      </c>
      <c r="C127" s="104" t="n">
        <v>13370</v>
      </c>
      <c r="D127" s="104" t="n">
        <v>6060</v>
      </c>
      <c r="E127" s="104" t="n">
        <v>8880</v>
      </c>
      <c r="F127" s="104" t="n">
        <v>3520</v>
      </c>
      <c r="G127" s="104" t="n">
        <v>140800</v>
      </c>
      <c r="H127" s="104" t="n">
        <v>4082</v>
      </c>
      <c r="I127" s="104" t="n">
        <v>247010</v>
      </c>
      <c r="J127" s="104" t="n">
        <v>15</v>
      </c>
      <c r="K127" s="104" t="n">
        <v>750</v>
      </c>
      <c r="N127" s="164" t="n">
        <f aca="false">C127+E127+G127+I127+K127</f>
        <v>410810</v>
      </c>
      <c r="O127" s="164"/>
    </row>
    <row r="128" customFormat="false" ht="24.75" hidden="false" customHeight="true" outlineLevel="0" collapsed="false">
      <c r="A128" s="107" t="s">
        <v>27</v>
      </c>
      <c r="B128" s="106" t="n">
        <v>100</v>
      </c>
      <c r="C128" s="106" t="n">
        <v>14510</v>
      </c>
      <c r="D128" s="106" t="n">
        <v>4905</v>
      </c>
      <c r="E128" s="106" t="n">
        <v>16990</v>
      </c>
      <c r="F128" s="106" t="n">
        <v>0</v>
      </c>
      <c r="G128" s="106" t="n">
        <v>0</v>
      </c>
      <c r="H128" s="106" t="n">
        <v>3075</v>
      </c>
      <c r="I128" s="106" t="n">
        <v>465675</v>
      </c>
      <c r="J128" s="106" t="n">
        <v>0</v>
      </c>
      <c r="K128" s="106" t="n">
        <v>0</v>
      </c>
      <c r="N128" s="164" t="n">
        <f aca="false">C128+E128+G128+I128+K128</f>
        <v>497175</v>
      </c>
      <c r="O128" s="164"/>
    </row>
    <row r="129" customFormat="false" ht="24" hidden="false" customHeight="true" outlineLevel="0" collapsed="false">
      <c r="A129" s="108" t="s">
        <v>28</v>
      </c>
      <c r="B129" s="104" t="n">
        <v>264</v>
      </c>
      <c r="C129" s="104" t="n">
        <v>43960</v>
      </c>
      <c r="D129" s="104" t="n">
        <v>92335</v>
      </c>
      <c r="E129" s="104" t="n">
        <v>180870</v>
      </c>
      <c r="F129" s="104" t="n">
        <v>0</v>
      </c>
      <c r="G129" s="104" t="n">
        <v>0</v>
      </c>
      <c r="H129" s="104" t="n">
        <v>2967</v>
      </c>
      <c r="I129" s="104" t="n">
        <v>251005</v>
      </c>
      <c r="J129" s="104" t="n">
        <v>800</v>
      </c>
      <c r="K129" s="104" t="n">
        <v>41100</v>
      </c>
      <c r="N129" s="164" t="n">
        <f aca="false">C129+E129+G129+I129+K129</f>
        <v>516935</v>
      </c>
      <c r="O129" s="164"/>
    </row>
    <row r="130" customFormat="false" ht="21.95" hidden="false" customHeight="true" outlineLevel="0" collapsed="false">
      <c r="A130" s="107" t="s">
        <v>29</v>
      </c>
      <c r="B130" s="106" t="n">
        <v>6</v>
      </c>
      <c r="C130" s="106" t="n">
        <v>450</v>
      </c>
      <c r="D130" s="106" t="n">
        <v>305</v>
      </c>
      <c r="E130" s="106" t="n">
        <v>765</v>
      </c>
      <c r="F130" s="106" t="n">
        <v>173050</v>
      </c>
      <c r="G130" s="106" t="n">
        <v>6056750</v>
      </c>
      <c r="H130" s="106" t="n">
        <v>3208</v>
      </c>
      <c r="I130" s="106" t="n">
        <v>345390</v>
      </c>
      <c r="J130" s="106" t="n">
        <v>10</v>
      </c>
      <c r="K130" s="106" t="n">
        <v>500</v>
      </c>
      <c r="N130" s="164" t="n">
        <f aca="false">C130+E130+G130+I130+K130</f>
        <v>6403855</v>
      </c>
      <c r="O130" s="164"/>
    </row>
    <row r="131" customFormat="false" ht="22.5" hidden="false" customHeight="true" outlineLevel="0" collapsed="false">
      <c r="A131" s="108" t="s">
        <v>30</v>
      </c>
      <c r="B131" s="104" t="n">
        <v>108</v>
      </c>
      <c r="C131" s="104" t="n">
        <v>22650</v>
      </c>
      <c r="D131" s="104" t="n">
        <v>0</v>
      </c>
      <c r="E131" s="104" t="n">
        <v>0</v>
      </c>
      <c r="F131" s="104" t="n">
        <v>1000</v>
      </c>
      <c r="G131" s="104" t="n">
        <v>40000</v>
      </c>
      <c r="H131" s="104" t="n">
        <v>5205</v>
      </c>
      <c r="I131" s="104" t="n">
        <v>398780</v>
      </c>
      <c r="J131" s="104" t="n">
        <v>406</v>
      </c>
      <c r="K131" s="104" t="n">
        <v>36610</v>
      </c>
      <c r="N131" s="164" t="n">
        <f aca="false">C131+E131+G131+I131+K131</f>
        <v>498040</v>
      </c>
      <c r="O131" s="164"/>
    </row>
    <row r="132" customFormat="false" ht="21.95" hidden="false" customHeight="true" outlineLevel="0" collapsed="false">
      <c r="A132" s="107" t="s">
        <v>31</v>
      </c>
      <c r="B132" s="106" t="n">
        <v>78</v>
      </c>
      <c r="C132" s="106" t="n">
        <v>12300</v>
      </c>
      <c r="D132" s="106" t="n">
        <v>11960</v>
      </c>
      <c r="E132" s="106" t="n">
        <v>20935</v>
      </c>
      <c r="F132" s="106" t="n">
        <v>0</v>
      </c>
      <c r="G132" s="106" t="n">
        <v>0</v>
      </c>
      <c r="H132" s="106" t="n">
        <v>539</v>
      </c>
      <c r="I132" s="106" t="n">
        <v>32875</v>
      </c>
      <c r="J132" s="106" t="n">
        <v>601</v>
      </c>
      <c r="K132" s="106" t="n">
        <v>94025</v>
      </c>
      <c r="N132" s="164" t="n">
        <f aca="false">C132+E132+G132+I132+K132</f>
        <v>160135</v>
      </c>
      <c r="O132" s="164"/>
    </row>
    <row r="133" customFormat="false" ht="21.95" hidden="false" customHeight="true" outlineLevel="0" collapsed="false">
      <c r="A133" s="108" t="s">
        <v>32</v>
      </c>
      <c r="B133" s="104" t="n">
        <v>5</v>
      </c>
      <c r="C133" s="104" t="n">
        <v>500</v>
      </c>
      <c r="D133" s="104" t="n">
        <v>0</v>
      </c>
      <c r="E133" s="104" t="n">
        <v>0</v>
      </c>
      <c r="F133" s="104" t="n">
        <v>0</v>
      </c>
      <c r="G133" s="104" t="n">
        <v>0</v>
      </c>
      <c r="H133" s="104" t="n">
        <v>0</v>
      </c>
      <c r="I133" s="104" t="n">
        <v>0</v>
      </c>
      <c r="J133" s="104" t="n">
        <v>0</v>
      </c>
      <c r="K133" s="104" t="n">
        <v>0</v>
      </c>
      <c r="N133" s="164" t="n">
        <f aca="false">C133+E133+G133+I133+K133</f>
        <v>500</v>
      </c>
      <c r="O133" s="164"/>
    </row>
    <row r="134" customFormat="false" ht="23.25" hidden="false" customHeight="true" outlineLevel="0" collapsed="false">
      <c r="A134" s="107" t="s">
        <v>33</v>
      </c>
      <c r="B134" s="106" t="n">
        <v>72</v>
      </c>
      <c r="C134" s="106" t="n">
        <v>11470</v>
      </c>
      <c r="D134" s="106" t="n">
        <v>18020</v>
      </c>
      <c r="E134" s="106" t="n">
        <v>33710</v>
      </c>
      <c r="F134" s="106" t="n">
        <v>0</v>
      </c>
      <c r="G134" s="106" t="n">
        <v>0</v>
      </c>
      <c r="H134" s="106" t="n">
        <v>950</v>
      </c>
      <c r="I134" s="106" t="n">
        <v>77565</v>
      </c>
      <c r="J134" s="106" t="n">
        <v>518</v>
      </c>
      <c r="K134" s="106" t="n">
        <v>36840</v>
      </c>
      <c r="N134" s="164" t="n">
        <f aca="false">C134+E134+G134+I134+K134</f>
        <v>159585</v>
      </c>
      <c r="O134" s="164"/>
    </row>
    <row r="135" customFormat="false" ht="21.95" hidden="false" customHeight="true" outlineLevel="0" collapsed="false">
      <c r="A135" s="108" t="s">
        <v>34</v>
      </c>
      <c r="B135" s="104" t="n">
        <v>69</v>
      </c>
      <c r="C135" s="104" t="n">
        <v>10850</v>
      </c>
      <c r="D135" s="104" t="n">
        <v>14980</v>
      </c>
      <c r="E135" s="104" t="n">
        <v>82560</v>
      </c>
      <c r="F135" s="104" t="n">
        <v>0</v>
      </c>
      <c r="G135" s="104" t="n">
        <v>0</v>
      </c>
      <c r="H135" s="104" t="n">
        <v>845</v>
      </c>
      <c r="I135" s="104" t="n">
        <v>65625</v>
      </c>
      <c r="J135" s="104" t="n">
        <v>707</v>
      </c>
      <c r="K135" s="104" t="n">
        <v>69510</v>
      </c>
      <c r="N135" s="164" t="n">
        <f aca="false">C135+E135+G135+I135+K135</f>
        <v>228545</v>
      </c>
      <c r="O135" s="164"/>
    </row>
    <row r="136" customFormat="false" ht="25.5" hidden="false" customHeight="true" outlineLevel="0" collapsed="false">
      <c r="A136" s="107" t="s">
        <v>35</v>
      </c>
      <c r="B136" s="106" t="n">
        <v>108</v>
      </c>
      <c r="C136" s="106" t="n">
        <v>14260</v>
      </c>
      <c r="D136" s="106" t="n">
        <v>9650</v>
      </c>
      <c r="E136" s="106" t="n">
        <v>29150</v>
      </c>
      <c r="F136" s="106" t="n">
        <v>0</v>
      </c>
      <c r="G136" s="106" t="n">
        <v>0</v>
      </c>
      <c r="H136" s="106" t="n">
        <v>2102</v>
      </c>
      <c r="I136" s="106" t="n">
        <v>236715</v>
      </c>
      <c r="J136" s="106" t="n">
        <v>458</v>
      </c>
      <c r="K136" s="106" t="n">
        <v>45400</v>
      </c>
      <c r="N136" s="164" t="n">
        <f aca="false">C136+E136+G136+I136+K136</f>
        <v>325525</v>
      </c>
      <c r="O136" s="164"/>
    </row>
    <row r="137" customFormat="false" ht="24.75" hidden="false" customHeight="true" outlineLevel="0" collapsed="false">
      <c r="A137" s="108" t="s">
        <v>36</v>
      </c>
      <c r="B137" s="104" t="n">
        <v>0</v>
      </c>
      <c r="C137" s="104" t="n">
        <v>0</v>
      </c>
      <c r="D137" s="104" t="n">
        <v>0</v>
      </c>
      <c r="E137" s="104" t="n">
        <v>0</v>
      </c>
      <c r="F137" s="104" t="n">
        <v>0</v>
      </c>
      <c r="G137" s="104" t="n">
        <v>0</v>
      </c>
      <c r="H137" s="104" t="n">
        <v>1000</v>
      </c>
      <c r="I137" s="104" t="n">
        <v>150000</v>
      </c>
      <c r="J137" s="104" t="n">
        <v>0</v>
      </c>
      <c r="K137" s="104" t="n">
        <v>0</v>
      </c>
      <c r="N137" s="164" t="n">
        <f aca="false">C137+E137+G137+I137+K137</f>
        <v>150000</v>
      </c>
      <c r="O137" s="164"/>
    </row>
    <row r="138" customFormat="false" ht="24" hidden="false" customHeight="true" outlineLevel="0" collapsed="false">
      <c r="A138" s="107" t="s">
        <v>37</v>
      </c>
      <c r="B138" s="106" t="n">
        <v>20</v>
      </c>
      <c r="C138" s="106" t="n">
        <v>3260</v>
      </c>
      <c r="D138" s="106" t="n">
        <v>0</v>
      </c>
      <c r="E138" s="106" t="n">
        <v>0</v>
      </c>
      <c r="F138" s="106" t="n">
        <v>87750</v>
      </c>
      <c r="G138" s="106" t="n">
        <v>2193750</v>
      </c>
      <c r="H138" s="106" t="n">
        <v>2132</v>
      </c>
      <c r="I138" s="106" t="n">
        <v>321380</v>
      </c>
      <c r="J138" s="106" t="n">
        <v>0</v>
      </c>
      <c r="K138" s="106" t="n">
        <v>0</v>
      </c>
      <c r="N138" s="164" t="n">
        <f aca="false">C138+E138+G138+I138+K138</f>
        <v>2518390</v>
      </c>
      <c r="O138" s="164"/>
    </row>
    <row r="139" customFormat="false" ht="25.5" hidden="false" customHeight="true" outlineLevel="0" collapsed="false">
      <c r="A139" s="108" t="s">
        <v>38</v>
      </c>
      <c r="B139" s="104" t="n">
        <v>350</v>
      </c>
      <c r="C139" s="104" t="n">
        <v>65192</v>
      </c>
      <c r="D139" s="104" t="n">
        <v>34309</v>
      </c>
      <c r="E139" s="104" t="n">
        <v>51777</v>
      </c>
      <c r="F139" s="104" t="n">
        <v>0</v>
      </c>
      <c r="G139" s="104" t="n">
        <v>0</v>
      </c>
      <c r="H139" s="104" t="n">
        <v>10207</v>
      </c>
      <c r="I139" s="104" t="n">
        <v>876135</v>
      </c>
      <c r="J139" s="104" t="n">
        <v>6731</v>
      </c>
      <c r="K139" s="104" t="n">
        <v>795035</v>
      </c>
      <c r="N139" s="164" t="n">
        <f aca="false">C139+E139+G139+I139+K139</f>
        <v>1788139</v>
      </c>
      <c r="O139" s="164"/>
    </row>
    <row r="140" customFormat="false" ht="27" hidden="false" customHeight="true" outlineLevel="0" collapsed="false">
      <c r="A140" s="148" t="s">
        <v>6</v>
      </c>
      <c r="B140" s="149" t="n">
        <f aca="false">SUM(B125:B139)</f>
        <v>1442</v>
      </c>
      <c r="C140" s="149" t="n">
        <f aca="false">SUM(C125:C139)</f>
        <v>996592</v>
      </c>
      <c r="D140" s="149" t="n">
        <f aca="false">SUM(D125:D139)</f>
        <v>197316</v>
      </c>
      <c r="E140" s="149" t="n">
        <f aca="false">SUM(E125:E139)</f>
        <v>455361</v>
      </c>
      <c r="F140" s="149" t="n">
        <f aca="false">SUM(F125:F139)</f>
        <v>266445</v>
      </c>
      <c r="G140" s="149" t="n">
        <f aca="false">SUM(G125:G139)</f>
        <v>8476300</v>
      </c>
      <c r="H140" s="149" t="n">
        <f aca="false">SUM(H125:H139)</f>
        <v>45422</v>
      </c>
      <c r="I140" s="149" t="n">
        <f aca="false">SUM(I125:I139)</f>
        <v>4033015</v>
      </c>
      <c r="J140" s="149" t="n">
        <f aca="false">SUM(J125:J139)</f>
        <v>10827</v>
      </c>
      <c r="K140" s="149" t="n">
        <f aca="false">SUM(K125:K139)</f>
        <v>1166460</v>
      </c>
      <c r="N140" s="205" t="n">
        <f aca="false">SUM(N125:N139)</f>
        <v>15127728</v>
      </c>
    </row>
    <row r="141" customFormat="false" ht="24" hidden="false" customHeight="true" outlineLevel="0" collapsed="false">
      <c r="A141" s="92" t="s">
        <v>193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25.5" hidden="false" customHeight="true" outlineLevel="0" collapsed="false">
      <c r="A142" s="94" t="s">
        <v>194</v>
      </c>
      <c r="B142" s="94"/>
      <c r="C142" s="95" t="s">
        <v>356</v>
      </c>
      <c r="D142" s="95"/>
      <c r="E142" s="95"/>
      <c r="F142" s="95"/>
      <c r="G142" s="95"/>
      <c r="H142" s="95"/>
      <c r="I142" s="211"/>
      <c r="J142" s="192" t="s">
        <v>349</v>
      </c>
      <c r="K142" s="192"/>
    </row>
    <row r="143" customFormat="false" ht="30" hidden="false" customHeight="true" outlineLevel="0" collapsed="false">
      <c r="A143" s="145" t="s">
        <v>323</v>
      </c>
      <c r="B143" s="146" t="s">
        <v>357</v>
      </c>
      <c r="C143" s="146"/>
      <c r="D143" s="146" t="s">
        <v>358</v>
      </c>
      <c r="E143" s="146"/>
      <c r="F143" s="146" t="s">
        <v>359</v>
      </c>
      <c r="G143" s="146"/>
      <c r="H143" s="146" t="s">
        <v>360</v>
      </c>
      <c r="I143" s="146"/>
      <c r="J143" s="170" t="s">
        <v>361</v>
      </c>
      <c r="K143" s="170"/>
    </row>
    <row r="144" customFormat="false" ht="21" hidden="false" customHeight="true" outlineLevel="0" collapsed="false">
      <c r="A144" s="145"/>
      <c r="B144" s="147" t="s">
        <v>154</v>
      </c>
      <c r="C144" s="147" t="s">
        <v>171</v>
      </c>
      <c r="D144" s="147" t="s">
        <v>8</v>
      </c>
      <c r="E144" s="147" t="s">
        <v>171</v>
      </c>
      <c r="F144" s="147" t="s">
        <v>355</v>
      </c>
      <c r="G144" s="147" t="s">
        <v>278</v>
      </c>
      <c r="H144" s="147" t="s">
        <v>19</v>
      </c>
      <c r="I144" s="147" t="s">
        <v>278</v>
      </c>
      <c r="J144" s="147" t="s">
        <v>19</v>
      </c>
      <c r="K144" s="147" t="s">
        <v>278</v>
      </c>
    </row>
    <row r="145" customFormat="false" ht="25.5" hidden="false" customHeight="true" outlineLevel="0" collapsed="false">
      <c r="A145" s="108" t="s">
        <v>24</v>
      </c>
      <c r="B145" s="104" t="n">
        <v>7</v>
      </c>
      <c r="C145" s="104" t="n">
        <v>1790</v>
      </c>
      <c r="D145" s="104" t="n">
        <v>3947</v>
      </c>
      <c r="E145" s="104" t="n">
        <v>28434</v>
      </c>
      <c r="F145" s="104" t="n">
        <v>4605</v>
      </c>
      <c r="G145" s="104" t="n">
        <v>23465</v>
      </c>
      <c r="H145" s="104" t="n">
        <v>0</v>
      </c>
      <c r="I145" s="104" t="n">
        <v>0</v>
      </c>
      <c r="J145" s="104" t="n">
        <v>101</v>
      </c>
      <c r="K145" s="104" t="n">
        <v>22350</v>
      </c>
      <c r="L145" s="207"/>
      <c r="N145" s="164" t="n">
        <f aca="false">C145+E145+G145+I145+K145</f>
        <v>76039</v>
      </c>
      <c r="O145" s="164"/>
    </row>
    <row r="146" customFormat="false" ht="21.95" hidden="false" customHeight="true" outlineLevel="0" collapsed="false">
      <c r="A146" s="107" t="s">
        <v>25</v>
      </c>
      <c r="B146" s="106" t="n">
        <v>16</v>
      </c>
      <c r="C146" s="106" t="n">
        <v>64</v>
      </c>
      <c r="D146" s="106" t="n">
        <v>4805</v>
      </c>
      <c r="E146" s="106" t="n">
        <v>15110</v>
      </c>
      <c r="F146" s="106" t="n">
        <v>556</v>
      </c>
      <c r="G146" s="106" t="n">
        <v>3870</v>
      </c>
      <c r="H146" s="106" t="n">
        <v>0</v>
      </c>
      <c r="I146" s="106" t="n">
        <v>0</v>
      </c>
      <c r="J146" s="106" t="n">
        <v>1</v>
      </c>
      <c r="K146" s="106" t="n">
        <v>500</v>
      </c>
      <c r="L146" s="207"/>
      <c r="N146" s="164" t="n">
        <f aca="false">C146+E146+G146+I146+K146</f>
        <v>19544</v>
      </c>
      <c r="O146" s="164"/>
    </row>
    <row r="147" customFormat="false" ht="21.95" hidden="false" customHeight="true" outlineLevel="0" collapsed="false">
      <c r="A147" s="108" t="s">
        <v>26</v>
      </c>
      <c r="B147" s="104" t="n">
        <v>68</v>
      </c>
      <c r="C147" s="104" t="n">
        <v>4300</v>
      </c>
      <c r="D147" s="104" t="n">
        <v>17272</v>
      </c>
      <c r="E147" s="104" t="n">
        <v>26014</v>
      </c>
      <c r="F147" s="104" t="n">
        <v>80</v>
      </c>
      <c r="G147" s="104" t="n">
        <v>160</v>
      </c>
      <c r="H147" s="104" t="n">
        <v>0</v>
      </c>
      <c r="I147" s="104" t="n">
        <v>0</v>
      </c>
      <c r="J147" s="104" t="n">
        <v>0</v>
      </c>
      <c r="K147" s="104" t="n">
        <v>0</v>
      </c>
      <c r="N147" s="164" t="n">
        <f aca="false">C147+E147+G147+I147+K147</f>
        <v>30474</v>
      </c>
      <c r="O147" s="164"/>
    </row>
    <row r="148" customFormat="false" ht="21.95" hidden="false" customHeight="true" outlineLevel="0" collapsed="false">
      <c r="A148" s="107" t="s">
        <v>27</v>
      </c>
      <c r="B148" s="106" t="n">
        <v>0</v>
      </c>
      <c r="C148" s="106" t="n">
        <v>0</v>
      </c>
      <c r="D148" s="106" t="n">
        <v>1800</v>
      </c>
      <c r="E148" s="106" t="n">
        <v>2600</v>
      </c>
      <c r="F148" s="106" t="n">
        <v>84</v>
      </c>
      <c r="G148" s="106" t="n">
        <v>168</v>
      </c>
      <c r="H148" s="106" t="n">
        <v>1480</v>
      </c>
      <c r="I148" s="106" t="n">
        <v>177600</v>
      </c>
      <c r="J148" s="106" t="n">
        <v>16</v>
      </c>
      <c r="K148" s="106" t="n">
        <v>61600</v>
      </c>
      <c r="N148" s="164" t="n">
        <f aca="false">C148+E148+G148+I148+K148</f>
        <v>241968</v>
      </c>
      <c r="O148" s="164"/>
    </row>
    <row r="149" customFormat="false" ht="21.95" hidden="false" customHeight="true" outlineLevel="0" collapsed="false">
      <c r="A149" s="108" t="s">
        <v>28</v>
      </c>
      <c r="B149" s="104" t="n">
        <v>212</v>
      </c>
      <c r="C149" s="104" t="n">
        <v>11710</v>
      </c>
      <c r="D149" s="104" t="n">
        <v>28010</v>
      </c>
      <c r="E149" s="104" t="n">
        <v>84030</v>
      </c>
      <c r="F149" s="104" t="n">
        <v>14618</v>
      </c>
      <c r="G149" s="104" t="n">
        <v>30376</v>
      </c>
      <c r="H149" s="104" t="n">
        <v>0</v>
      </c>
      <c r="I149" s="104" t="n">
        <v>0</v>
      </c>
      <c r="J149" s="104" t="n">
        <v>0</v>
      </c>
      <c r="K149" s="104" t="n">
        <v>0</v>
      </c>
      <c r="L149" s="207"/>
      <c r="N149" s="164" t="n">
        <f aca="false">C149+E149+G149+I149+K149</f>
        <v>126116</v>
      </c>
      <c r="O149" s="164"/>
    </row>
    <row r="150" customFormat="false" ht="21.95" hidden="false" customHeight="true" outlineLevel="0" collapsed="false">
      <c r="A150" s="107" t="s">
        <v>29</v>
      </c>
      <c r="B150" s="106" t="n">
        <v>7</v>
      </c>
      <c r="C150" s="106" t="n">
        <v>280</v>
      </c>
      <c r="D150" s="106" t="n">
        <v>3063</v>
      </c>
      <c r="E150" s="106" t="n">
        <v>6101</v>
      </c>
      <c r="F150" s="106" t="n">
        <v>1020</v>
      </c>
      <c r="G150" s="106" t="n">
        <v>1991</v>
      </c>
      <c r="H150" s="106" t="n">
        <v>0</v>
      </c>
      <c r="I150" s="106" t="n">
        <v>0</v>
      </c>
      <c r="J150" s="106" t="n">
        <v>0</v>
      </c>
      <c r="K150" s="106" t="n">
        <v>0</v>
      </c>
      <c r="L150" s="207"/>
      <c r="N150" s="164" t="n">
        <f aca="false">C150+E150+G150+I150+K150</f>
        <v>8372</v>
      </c>
      <c r="O150" s="164"/>
    </row>
    <row r="151" customFormat="false" ht="21.95" hidden="false" customHeight="true" outlineLevel="0" collapsed="false">
      <c r="A151" s="108" t="s">
        <v>30</v>
      </c>
      <c r="B151" s="104" t="n">
        <v>390</v>
      </c>
      <c r="C151" s="104" t="n">
        <v>10000</v>
      </c>
      <c r="D151" s="104" t="n">
        <v>20960</v>
      </c>
      <c r="E151" s="104" t="n">
        <v>82460</v>
      </c>
      <c r="F151" s="104" t="n">
        <v>3345</v>
      </c>
      <c r="G151" s="104" t="n">
        <v>11485</v>
      </c>
      <c r="H151" s="104" t="n">
        <v>0</v>
      </c>
      <c r="I151" s="104" t="n">
        <v>0</v>
      </c>
      <c r="J151" s="104" t="n">
        <v>1</v>
      </c>
      <c r="K151" s="104" t="n">
        <v>3000</v>
      </c>
      <c r="L151" s="207"/>
      <c r="N151" s="164" t="n">
        <f aca="false">C151+E151+G151+I151+K151</f>
        <v>106945</v>
      </c>
      <c r="O151" s="164"/>
    </row>
    <row r="152" customFormat="false" ht="21.95" hidden="false" customHeight="true" outlineLevel="0" collapsed="false">
      <c r="A152" s="107" t="s">
        <v>31</v>
      </c>
      <c r="B152" s="106" t="n">
        <v>2</v>
      </c>
      <c r="C152" s="106" t="n">
        <v>70</v>
      </c>
      <c r="D152" s="106" t="n">
        <v>13211</v>
      </c>
      <c r="E152" s="106" t="n">
        <v>53300</v>
      </c>
      <c r="F152" s="106" t="n">
        <v>3058</v>
      </c>
      <c r="G152" s="106" t="n">
        <v>4984</v>
      </c>
      <c r="H152" s="106" t="n">
        <v>0</v>
      </c>
      <c r="I152" s="106" t="n">
        <v>0</v>
      </c>
      <c r="J152" s="106" t="n">
        <v>0</v>
      </c>
      <c r="K152" s="106" t="n">
        <v>0</v>
      </c>
      <c r="L152" s="207"/>
      <c r="N152" s="164" t="n">
        <f aca="false">C152+E152+G152+I152+K152</f>
        <v>58354</v>
      </c>
      <c r="O152" s="164"/>
    </row>
    <row r="153" customFormat="false" ht="21.95" hidden="false" customHeight="true" outlineLevel="0" collapsed="false">
      <c r="A153" s="108" t="s">
        <v>32</v>
      </c>
      <c r="B153" s="104" t="n">
        <v>0</v>
      </c>
      <c r="C153" s="104" t="n">
        <v>0</v>
      </c>
      <c r="D153" s="104" t="n">
        <v>150</v>
      </c>
      <c r="E153" s="104" t="n">
        <v>3750</v>
      </c>
      <c r="F153" s="104" t="n">
        <v>125</v>
      </c>
      <c r="G153" s="104" t="n">
        <v>475</v>
      </c>
      <c r="H153" s="104" t="n">
        <v>0</v>
      </c>
      <c r="I153" s="104" t="n">
        <v>0</v>
      </c>
      <c r="J153" s="104" t="n">
        <v>0</v>
      </c>
      <c r="K153" s="104" t="n">
        <v>0</v>
      </c>
      <c r="L153" s="207"/>
      <c r="N153" s="164" t="n">
        <f aca="false">C153+E153+G153+I153+K153</f>
        <v>4225</v>
      </c>
      <c r="O153" s="164"/>
    </row>
    <row r="154" customFormat="false" ht="21.95" hidden="false" customHeight="true" outlineLevel="0" collapsed="false">
      <c r="A154" s="107" t="s">
        <v>33</v>
      </c>
      <c r="B154" s="106" t="n">
        <v>14</v>
      </c>
      <c r="C154" s="106" t="n">
        <v>500</v>
      </c>
      <c r="D154" s="106" t="n">
        <v>7339</v>
      </c>
      <c r="E154" s="106" t="n">
        <v>53359</v>
      </c>
      <c r="F154" s="106" t="n">
        <v>867</v>
      </c>
      <c r="G154" s="106" t="n">
        <v>2741</v>
      </c>
      <c r="H154" s="106" t="n">
        <v>836</v>
      </c>
      <c r="I154" s="106" t="n">
        <v>825773</v>
      </c>
      <c r="J154" s="106" t="n">
        <v>1</v>
      </c>
      <c r="K154" s="106" t="n">
        <v>1600</v>
      </c>
      <c r="L154" s="207"/>
      <c r="N154" s="164" t="n">
        <f aca="false">C154+E154+G154+I154+K154</f>
        <v>883973</v>
      </c>
      <c r="O154" s="164"/>
    </row>
    <row r="155" customFormat="false" ht="21.95" hidden="false" customHeight="true" outlineLevel="0" collapsed="false">
      <c r="A155" s="108" t="s">
        <v>34</v>
      </c>
      <c r="B155" s="104" t="n">
        <v>120</v>
      </c>
      <c r="C155" s="104" t="n">
        <v>4000</v>
      </c>
      <c r="D155" s="104" t="n">
        <v>5800</v>
      </c>
      <c r="E155" s="104" t="n">
        <v>51900</v>
      </c>
      <c r="F155" s="104" t="n">
        <v>1477</v>
      </c>
      <c r="G155" s="104" t="n">
        <v>5221</v>
      </c>
      <c r="H155" s="104" t="n">
        <v>0</v>
      </c>
      <c r="I155" s="104" t="n">
        <v>0</v>
      </c>
      <c r="J155" s="104" t="n">
        <v>0</v>
      </c>
      <c r="K155" s="104" t="n">
        <v>0</v>
      </c>
      <c r="N155" s="164" t="n">
        <f aca="false">C155+E155+G155+I155+K155</f>
        <v>61121</v>
      </c>
      <c r="O155" s="164"/>
    </row>
    <row r="156" customFormat="false" ht="23.25" hidden="false" customHeight="true" outlineLevel="0" collapsed="false">
      <c r="A156" s="107" t="s">
        <v>35</v>
      </c>
      <c r="B156" s="106" t="n">
        <v>23</v>
      </c>
      <c r="C156" s="106" t="n">
        <v>750</v>
      </c>
      <c r="D156" s="106" t="n">
        <v>26297</v>
      </c>
      <c r="E156" s="106" t="n">
        <v>60264</v>
      </c>
      <c r="F156" s="106" t="n">
        <v>3039</v>
      </c>
      <c r="G156" s="106" t="n">
        <v>7402</v>
      </c>
      <c r="H156" s="106" t="n">
        <v>0</v>
      </c>
      <c r="I156" s="106" t="n">
        <v>0</v>
      </c>
      <c r="J156" s="106" t="n">
        <v>17</v>
      </c>
      <c r="K156" s="106" t="n">
        <v>14000</v>
      </c>
      <c r="N156" s="164" t="n">
        <f aca="false">C156+E156+G156+I156+K156</f>
        <v>82416</v>
      </c>
      <c r="O156" s="164"/>
    </row>
    <row r="157" customFormat="false" ht="21.95" hidden="false" customHeight="true" outlineLevel="0" collapsed="false">
      <c r="A157" s="108" t="s">
        <v>36</v>
      </c>
      <c r="B157" s="104" t="n">
        <v>0</v>
      </c>
      <c r="C157" s="104" t="n">
        <v>0</v>
      </c>
      <c r="D157" s="104" t="n">
        <v>0</v>
      </c>
      <c r="E157" s="104" t="n">
        <v>0</v>
      </c>
      <c r="F157" s="104" t="n">
        <v>0</v>
      </c>
      <c r="G157" s="104" t="n">
        <v>0</v>
      </c>
      <c r="H157" s="104" t="n">
        <v>0</v>
      </c>
      <c r="I157" s="104" t="n">
        <v>0</v>
      </c>
      <c r="J157" s="104" t="n">
        <v>0</v>
      </c>
      <c r="K157" s="104" t="n">
        <v>0</v>
      </c>
      <c r="N157" s="164" t="n">
        <f aca="false">C157+E157+G157+I157+K157</f>
        <v>0</v>
      </c>
      <c r="O157" s="164"/>
    </row>
    <row r="158" customFormat="false" ht="21.95" hidden="false" customHeight="true" outlineLevel="0" collapsed="false">
      <c r="A158" s="107" t="s">
        <v>37</v>
      </c>
      <c r="B158" s="106" t="n">
        <v>0</v>
      </c>
      <c r="C158" s="106" t="n">
        <v>0</v>
      </c>
      <c r="D158" s="106" t="n">
        <v>0</v>
      </c>
      <c r="E158" s="106" t="n">
        <v>0</v>
      </c>
      <c r="F158" s="106" t="n">
        <v>87</v>
      </c>
      <c r="G158" s="106" t="n">
        <v>435</v>
      </c>
      <c r="H158" s="106" t="n">
        <v>0</v>
      </c>
      <c r="I158" s="106" t="n">
        <v>0</v>
      </c>
      <c r="J158" s="106" t="n">
        <v>0</v>
      </c>
      <c r="K158" s="106" t="n">
        <v>0</v>
      </c>
      <c r="N158" s="164" t="n">
        <f aca="false">C158+E158+G158+I158+K158</f>
        <v>435</v>
      </c>
      <c r="O158" s="164"/>
    </row>
    <row r="159" customFormat="false" ht="21.95" hidden="false" customHeight="true" outlineLevel="0" collapsed="false">
      <c r="A159" s="108" t="s">
        <v>38</v>
      </c>
      <c r="B159" s="104" t="n">
        <v>0</v>
      </c>
      <c r="C159" s="104" t="n">
        <v>0</v>
      </c>
      <c r="D159" s="104" t="n">
        <v>84926</v>
      </c>
      <c r="E159" s="104" t="n">
        <v>223679</v>
      </c>
      <c r="F159" s="104" t="n">
        <v>0</v>
      </c>
      <c r="G159" s="104" t="n">
        <v>0</v>
      </c>
      <c r="H159" s="104" t="n">
        <v>0</v>
      </c>
      <c r="I159" s="104" t="n">
        <v>0</v>
      </c>
      <c r="J159" s="104" t="n">
        <v>12</v>
      </c>
      <c r="K159" s="104" t="n">
        <v>192000</v>
      </c>
      <c r="L159" s="207"/>
      <c r="N159" s="164" t="n">
        <f aca="false">C159+E159+G159+I159+K159</f>
        <v>415679</v>
      </c>
      <c r="O159" s="164"/>
    </row>
    <row r="160" customFormat="false" ht="26.25" hidden="false" customHeight="true" outlineLevel="0" collapsed="false">
      <c r="A160" s="148" t="s">
        <v>6</v>
      </c>
      <c r="B160" s="149" t="n">
        <f aca="false">SUM(B145:B159)</f>
        <v>859</v>
      </c>
      <c r="C160" s="149" t="n">
        <f aca="false">SUM(C145:C159)</f>
        <v>33464</v>
      </c>
      <c r="D160" s="149" t="n">
        <f aca="false">SUM(D145:D159)</f>
        <v>217580</v>
      </c>
      <c r="E160" s="149" t="n">
        <f aca="false">SUM(E145:E159)</f>
        <v>691001</v>
      </c>
      <c r="F160" s="149" t="n">
        <f aca="false">SUM(F145:F159)</f>
        <v>32961</v>
      </c>
      <c r="G160" s="149" t="n">
        <f aca="false">SUM(G145:G159)</f>
        <v>92773</v>
      </c>
      <c r="H160" s="149" t="n">
        <f aca="false">SUM(H145:H159)</f>
        <v>2316</v>
      </c>
      <c r="I160" s="149" t="n">
        <f aca="false">SUM(I145:I159)</f>
        <v>1003373</v>
      </c>
      <c r="J160" s="149" t="n">
        <f aca="false">SUM(J145:J159)</f>
        <v>149</v>
      </c>
      <c r="K160" s="149" t="n">
        <f aca="false">SUM(K145:K159)</f>
        <v>295050</v>
      </c>
      <c r="L160" s="207"/>
      <c r="N160" s="205" t="n">
        <f aca="false">SUM(N145:N159)</f>
        <v>2115661</v>
      </c>
    </row>
    <row r="161" customFormat="false" ht="20.25" hidden="false" customHeight="true" outlineLevel="0" collapsed="false">
      <c r="A161" s="92" t="s">
        <v>253</v>
      </c>
      <c r="B161" s="92"/>
      <c r="C161" s="92"/>
      <c r="D161" s="92"/>
      <c r="E161" s="92"/>
      <c r="F161" s="92"/>
      <c r="G161" s="92"/>
      <c r="H161" s="92"/>
      <c r="I161" s="92"/>
      <c r="J161" s="92"/>
    </row>
    <row r="162" customFormat="false" ht="21" hidden="false" customHeight="true" outlineLevel="0" collapsed="false">
      <c r="A162" s="94" t="s">
        <v>194</v>
      </c>
      <c r="B162" s="94"/>
      <c r="C162" s="131"/>
      <c r="D162" s="95" t="s">
        <v>321</v>
      </c>
      <c r="E162" s="95"/>
      <c r="F162" s="95"/>
      <c r="G162" s="96" t="s">
        <v>322</v>
      </c>
      <c r="H162" s="96"/>
      <c r="I162" s="96"/>
      <c r="J162" s="96"/>
    </row>
    <row r="163" customFormat="false" ht="25.5" hidden="false" customHeight="true" outlineLevel="0" collapsed="false">
      <c r="A163" s="153" t="s">
        <v>323</v>
      </c>
      <c r="B163" s="177" t="s">
        <v>362</v>
      </c>
      <c r="C163" s="177"/>
      <c r="D163" s="177" t="s">
        <v>363</v>
      </c>
      <c r="E163" s="177"/>
      <c r="F163" s="177" t="s">
        <v>364</v>
      </c>
      <c r="G163" s="177"/>
      <c r="H163" s="181" t="s">
        <v>365</v>
      </c>
      <c r="I163" s="177" t="s">
        <v>366</v>
      </c>
      <c r="J163" s="177"/>
    </row>
    <row r="164" customFormat="false" ht="21.75" hidden="false" customHeight="true" outlineLevel="0" collapsed="false">
      <c r="A164" s="153"/>
      <c r="B164" s="147" t="s">
        <v>140</v>
      </c>
      <c r="C164" s="147" t="s">
        <v>171</v>
      </c>
      <c r="D164" s="147" t="s">
        <v>140</v>
      </c>
      <c r="E164" s="147" t="s">
        <v>171</v>
      </c>
      <c r="F164" s="147" t="s">
        <v>8</v>
      </c>
      <c r="G164" s="147" t="s">
        <v>171</v>
      </c>
      <c r="H164" s="147" t="s">
        <v>171</v>
      </c>
      <c r="I164" s="147" t="s">
        <v>154</v>
      </c>
      <c r="J164" s="147" t="s">
        <v>278</v>
      </c>
    </row>
    <row r="165" customFormat="false" ht="24.75" hidden="false" customHeight="true" outlineLevel="0" collapsed="false">
      <c r="A165" s="108" t="s">
        <v>24</v>
      </c>
      <c r="B165" s="104" t="n">
        <v>2000</v>
      </c>
      <c r="C165" s="104" t="n">
        <v>90000</v>
      </c>
      <c r="D165" s="104" t="n">
        <v>2500</v>
      </c>
      <c r="E165" s="104" t="n">
        <v>110000</v>
      </c>
      <c r="F165" s="104" t="n">
        <v>30</v>
      </c>
      <c r="G165" s="104" t="n">
        <v>69750</v>
      </c>
      <c r="H165" s="210" t="n">
        <v>2098705</v>
      </c>
      <c r="I165" s="210" t="n">
        <v>1</v>
      </c>
      <c r="J165" s="210" t="n">
        <v>1800</v>
      </c>
      <c r="N165" s="164" t="n">
        <f aca="false">C165+E165+G165+H165+J165</f>
        <v>2370255</v>
      </c>
      <c r="O165" s="164"/>
    </row>
    <row r="166" customFormat="false" ht="27" hidden="false" customHeight="true" outlineLevel="0" collapsed="false">
      <c r="A166" s="107" t="s">
        <v>25</v>
      </c>
      <c r="B166" s="106" t="n">
        <v>0</v>
      </c>
      <c r="C166" s="106" t="n">
        <v>0</v>
      </c>
      <c r="D166" s="106" t="n">
        <v>0</v>
      </c>
      <c r="E166" s="106" t="n">
        <v>0</v>
      </c>
      <c r="F166" s="106" t="n">
        <v>2</v>
      </c>
      <c r="G166" s="106" t="n">
        <v>8000</v>
      </c>
      <c r="H166" s="106" t="n">
        <v>4000094</v>
      </c>
      <c r="I166" s="106" t="n">
        <v>251</v>
      </c>
      <c r="J166" s="106" t="n">
        <v>24500</v>
      </c>
      <c r="N166" s="164" t="n">
        <f aca="false">C166+E166+G166+H166+J166</f>
        <v>4032594</v>
      </c>
      <c r="O166" s="164"/>
    </row>
    <row r="167" customFormat="false" ht="21.95" hidden="false" customHeight="true" outlineLevel="0" collapsed="false">
      <c r="A167" s="108" t="s">
        <v>26</v>
      </c>
      <c r="B167" s="104" t="n">
        <v>0</v>
      </c>
      <c r="C167" s="104" t="n">
        <v>0</v>
      </c>
      <c r="D167" s="104" t="n">
        <v>0</v>
      </c>
      <c r="E167" s="104" t="n">
        <v>0</v>
      </c>
      <c r="F167" s="104" t="n">
        <v>6</v>
      </c>
      <c r="G167" s="104" t="n">
        <v>157050</v>
      </c>
      <c r="H167" s="104" t="n">
        <v>1379635</v>
      </c>
      <c r="I167" s="104" t="n">
        <v>0</v>
      </c>
      <c r="J167" s="104" t="n">
        <v>0</v>
      </c>
      <c r="N167" s="164" t="n">
        <f aca="false">C167+E167+G167+H167+J167</f>
        <v>1536685</v>
      </c>
      <c r="O167" s="164"/>
    </row>
    <row r="168" customFormat="false" ht="21.95" hidden="false" customHeight="true" outlineLevel="0" collapsed="false">
      <c r="A168" s="107" t="s">
        <v>27</v>
      </c>
      <c r="B168" s="106" t="n">
        <v>0</v>
      </c>
      <c r="C168" s="106" t="n">
        <v>0</v>
      </c>
      <c r="D168" s="106" t="n">
        <v>3500</v>
      </c>
      <c r="E168" s="106" t="n">
        <v>175000</v>
      </c>
      <c r="F168" s="106" t="n">
        <v>4</v>
      </c>
      <c r="G168" s="106" t="n">
        <v>13000</v>
      </c>
      <c r="H168" s="106" t="n">
        <v>19097250</v>
      </c>
      <c r="I168" s="106" t="n">
        <v>0</v>
      </c>
      <c r="J168" s="106" t="n">
        <v>0</v>
      </c>
      <c r="N168" s="164" t="n">
        <f aca="false">C168+E168+G168+H168+J168</f>
        <v>19285250</v>
      </c>
      <c r="O168" s="164"/>
    </row>
    <row r="169" customFormat="false" ht="21.95" hidden="false" customHeight="true" outlineLevel="0" collapsed="false">
      <c r="A169" s="108" t="s">
        <v>28</v>
      </c>
      <c r="B169" s="104" t="n">
        <v>900</v>
      </c>
      <c r="C169" s="104" t="n">
        <v>22500</v>
      </c>
      <c r="D169" s="104" t="n">
        <v>1200</v>
      </c>
      <c r="E169" s="104" t="n">
        <v>60000</v>
      </c>
      <c r="F169" s="104" t="n">
        <v>49</v>
      </c>
      <c r="G169" s="104" t="n">
        <v>460000</v>
      </c>
      <c r="H169" s="104" t="n">
        <v>9533233</v>
      </c>
      <c r="I169" s="104" t="n">
        <v>5</v>
      </c>
      <c r="J169" s="104" t="n">
        <v>185000</v>
      </c>
      <c r="N169" s="164" t="n">
        <f aca="false">C169+E169+G169+H169+J169</f>
        <v>10260733</v>
      </c>
      <c r="O169" s="164"/>
    </row>
    <row r="170" customFormat="false" ht="24.75" hidden="false" customHeight="true" outlineLevel="0" collapsed="false">
      <c r="A170" s="107" t="s">
        <v>29</v>
      </c>
      <c r="B170" s="106" t="n">
        <v>457</v>
      </c>
      <c r="C170" s="106" t="n">
        <v>7830</v>
      </c>
      <c r="D170" s="106" t="n">
        <v>0</v>
      </c>
      <c r="E170" s="106" t="n">
        <v>0</v>
      </c>
      <c r="F170" s="106" t="n">
        <v>0</v>
      </c>
      <c r="G170" s="106" t="n">
        <v>0</v>
      </c>
      <c r="H170" s="106" t="n">
        <v>4805975</v>
      </c>
      <c r="I170" s="106" t="n">
        <v>0</v>
      </c>
      <c r="J170" s="106" t="n">
        <v>0</v>
      </c>
      <c r="N170" s="164" t="n">
        <f aca="false">C170+E170+G170+H170+J170</f>
        <v>4813805</v>
      </c>
      <c r="O170" s="164"/>
    </row>
    <row r="171" customFormat="false" ht="21.95" hidden="false" customHeight="true" outlineLevel="0" collapsed="false">
      <c r="A171" s="108" t="s">
        <v>30</v>
      </c>
      <c r="B171" s="104" t="n">
        <v>0</v>
      </c>
      <c r="C171" s="104" t="n">
        <v>0</v>
      </c>
      <c r="D171" s="104" t="n">
        <v>0</v>
      </c>
      <c r="E171" s="104" t="n">
        <v>0</v>
      </c>
      <c r="F171" s="104" t="n">
        <v>0</v>
      </c>
      <c r="G171" s="104" t="n">
        <v>0</v>
      </c>
      <c r="H171" s="104" t="n">
        <v>25641544</v>
      </c>
      <c r="I171" s="104" t="n">
        <v>3</v>
      </c>
      <c r="J171" s="104" t="n">
        <v>55000</v>
      </c>
      <c r="N171" s="164" t="n">
        <f aca="false">C171+E171+G171+H171+J171</f>
        <v>25696544</v>
      </c>
      <c r="O171" s="164"/>
    </row>
    <row r="172" customFormat="false" ht="21.95" hidden="false" customHeight="true" outlineLevel="0" collapsed="false">
      <c r="A172" s="107" t="s">
        <v>31</v>
      </c>
      <c r="B172" s="106" t="n">
        <v>170</v>
      </c>
      <c r="C172" s="106" t="n">
        <v>6250</v>
      </c>
      <c r="D172" s="106" t="n">
        <v>0</v>
      </c>
      <c r="E172" s="106" t="n">
        <v>0</v>
      </c>
      <c r="F172" s="106" t="n">
        <v>101</v>
      </c>
      <c r="G172" s="106" t="n">
        <v>623500</v>
      </c>
      <c r="H172" s="106" t="n">
        <v>1806580</v>
      </c>
      <c r="I172" s="106" t="n">
        <v>60</v>
      </c>
      <c r="J172" s="106" t="n">
        <v>78000</v>
      </c>
      <c r="N172" s="164" t="n">
        <f aca="false">C172+E172+G172+H172+J172</f>
        <v>2514330</v>
      </c>
      <c r="O172" s="164"/>
    </row>
    <row r="173" customFormat="false" ht="21.95" hidden="false" customHeight="true" outlineLevel="0" collapsed="false">
      <c r="A173" s="108" t="s">
        <v>32</v>
      </c>
      <c r="B173" s="104" t="n">
        <v>0</v>
      </c>
      <c r="C173" s="104" t="n">
        <v>0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104" t="n">
        <v>0</v>
      </c>
      <c r="I173" s="104" t="n">
        <v>0</v>
      </c>
      <c r="J173" s="104" t="n">
        <v>0</v>
      </c>
      <c r="N173" s="164" t="n">
        <f aca="false">C173+E173+G173+H173+J173</f>
        <v>0</v>
      </c>
      <c r="O173" s="164"/>
    </row>
    <row r="174" customFormat="false" ht="27" hidden="false" customHeight="true" outlineLevel="0" collapsed="false">
      <c r="A174" s="107" t="s">
        <v>33</v>
      </c>
      <c r="B174" s="106" t="n">
        <v>571</v>
      </c>
      <c r="C174" s="106" t="n">
        <v>8444</v>
      </c>
      <c r="D174" s="106" t="n">
        <v>100</v>
      </c>
      <c r="E174" s="106" t="n">
        <v>5500</v>
      </c>
      <c r="F174" s="106" t="n">
        <v>27</v>
      </c>
      <c r="G174" s="106" t="n">
        <v>76500</v>
      </c>
      <c r="H174" s="106" t="n">
        <v>3686505</v>
      </c>
      <c r="I174" s="106" t="n">
        <v>1</v>
      </c>
      <c r="J174" s="106" t="n">
        <v>25000</v>
      </c>
      <c r="N174" s="164" t="n">
        <f aca="false">C174+E174+G174+H174+J174</f>
        <v>3801949</v>
      </c>
      <c r="O174" s="164"/>
    </row>
    <row r="175" customFormat="false" ht="25.5" hidden="false" customHeight="true" outlineLevel="0" collapsed="false">
      <c r="A175" s="108" t="s">
        <v>34</v>
      </c>
      <c r="B175" s="104" t="n">
        <v>0</v>
      </c>
      <c r="C175" s="104" t="n">
        <v>0</v>
      </c>
      <c r="D175" s="104" t="n">
        <v>0</v>
      </c>
      <c r="E175" s="104" t="n">
        <v>0</v>
      </c>
      <c r="F175" s="104" t="n">
        <v>12</v>
      </c>
      <c r="G175" s="104" t="n">
        <v>134500</v>
      </c>
      <c r="H175" s="104" t="n">
        <v>5689197</v>
      </c>
      <c r="I175" s="104" t="n">
        <v>0</v>
      </c>
      <c r="J175" s="104" t="n">
        <v>0</v>
      </c>
      <c r="N175" s="164" t="n">
        <f aca="false">C175+E175+G175+H175+J175</f>
        <v>5823697</v>
      </c>
      <c r="O175" s="164"/>
    </row>
    <row r="176" customFormat="false" ht="21.95" hidden="false" customHeight="true" outlineLevel="0" collapsed="false">
      <c r="A176" s="107" t="s">
        <v>35</v>
      </c>
      <c r="B176" s="106" t="n">
        <v>0</v>
      </c>
      <c r="C176" s="106" t="n">
        <v>0</v>
      </c>
      <c r="D176" s="106" t="n">
        <v>200</v>
      </c>
      <c r="E176" s="106" t="n">
        <v>8000</v>
      </c>
      <c r="F176" s="106" t="n">
        <v>12</v>
      </c>
      <c r="G176" s="106" t="n">
        <v>96000</v>
      </c>
      <c r="H176" s="106" t="n">
        <v>749365</v>
      </c>
      <c r="I176" s="106" t="n">
        <v>2</v>
      </c>
      <c r="J176" s="106" t="n">
        <v>3600</v>
      </c>
      <c r="N176" s="164" t="n">
        <f aca="false">C176+E176+G176+H176+J176</f>
        <v>856965</v>
      </c>
      <c r="O176" s="164"/>
    </row>
    <row r="177" customFormat="false" ht="21.95" hidden="false" customHeight="true" outlineLevel="0" collapsed="false">
      <c r="A177" s="108" t="s">
        <v>36</v>
      </c>
      <c r="B177" s="104" t="n">
        <v>0</v>
      </c>
      <c r="C177" s="104" t="n">
        <v>0</v>
      </c>
      <c r="D177" s="104" t="n">
        <v>0</v>
      </c>
      <c r="E177" s="104" t="n">
        <v>0</v>
      </c>
      <c r="F177" s="104" t="n">
        <v>0</v>
      </c>
      <c r="G177" s="104" t="n">
        <v>0</v>
      </c>
      <c r="H177" s="104" t="n">
        <v>20000</v>
      </c>
      <c r="I177" s="104" t="n">
        <v>0</v>
      </c>
      <c r="J177" s="104" t="n">
        <v>0</v>
      </c>
      <c r="N177" s="164" t="n">
        <f aca="false">C177+E177+G177+H177+J177</f>
        <v>20000</v>
      </c>
      <c r="O177" s="164"/>
    </row>
    <row r="178" customFormat="false" ht="21.95" hidden="false" customHeight="true" outlineLevel="0" collapsed="false">
      <c r="A178" s="107" t="s">
        <v>37</v>
      </c>
      <c r="B178" s="106" t="n">
        <v>0</v>
      </c>
      <c r="C178" s="106" t="n">
        <v>0</v>
      </c>
      <c r="D178" s="106" t="n">
        <v>0</v>
      </c>
      <c r="E178" s="106" t="n">
        <v>0</v>
      </c>
      <c r="F178" s="106" t="n">
        <v>0</v>
      </c>
      <c r="G178" s="106" t="n">
        <v>0</v>
      </c>
      <c r="H178" s="106" t="n">
        <v>2359100</v>
      </c>
      <c r="I178" s="106" t="n">
        <v>0</v>
      </c>
      <c r="J178" s="106" t="n">
        <v>0</v>
      </c>
      <c r="N178" s="164" t="n">
        <f aca="false">C178+E178+G178+H178+J178</f>
        <v>2359100</v>
      </c>
      <c r="O178" s="164"/>
    </row>
    <row r="179" customFormat="false" ht="22.5" hidden="false" customHeight="true" outlineLevel="0" collapsed="false">
      <c r="A179" s="108" t="s">
        <v>38</v>
      </c>
      <c r="B179" s="104" t="n">
        <v>694</v>
      </c>
      <c r="C179" s="104" t="n">
        <v>16270</v>
      </c>
      <c r="D179" s="104" t="n">
        <v>595</v>
      </c>
      <c r="E179" s="104" t="n">
        <v>47600</v>
      </c>
      <c r="F179" s="104" t="n">
        <v>145</v>
      </c>
      <c r="G179" s="104" t="n">
        <v>1823000</v>
      </c>
      <c r="H179" s="104" t="n">
        <v>65696930</v>
      </c>
      <c r="I179" s="104" t="n">
        <v>10</v>
      </c>
      <c r="J179" s="104" t="n">
        <v>20000</v>
      </c>
      <c r="N179" s="164" t="n">
        <f aca="false">C179+E179+G179+H179+J179</f>
        <v>67603800</v>
      </c>
      <c r="O179" s="164"/>
    </row>
    <row r="180" customFormat="false" ht="24" hidden="false" customHeight="true" outlineLevel="0" collapsed="false">
      <c r="A180" s="148" t="s">
        <v>6</v>
      </c>
      <c r="B180" s="149" t="n">
        <f aca="false">SUM(B165:B179)</f>
        <v>4792</v>
      </c>
      <c r="C180" s="149" t="n">
        <f aca="false">SUM(C165:C179)</f>
        <v>151294</v>
      </c>
      <c r="D180" s="149" t="n">
        <f aca="false">SUM(D165:D179)</f>
        <v>8095</v>
      </c>
      <c r="E180" s="149" t="n">
        <f aca="false">SUM(E165:E179)</f>
        <v>406100</v>
      </c>
      <c r="F180" s="149" t="n">
        <f aca="false">SUM(F165:F179)</f>
        <v>388</v>
      </c>
      <c r="G180" s="149" t="n">
        <f aca="false">SUM(G165:G179)</f>
        <v>3461300</v>
      </c>
      <c r="H180" s="149" t="n">
        <f aca="false">SUM(H165:H179)</f>
        <v>146564113</v>
      </c>
      <c r="I180" s="149" t="n">
        <f aca="false">SUM(I165:I179)</f>
        <v>333</v>
      </c>
      <c r="J180" s="149" t="n">
        <f aca="false">SUM(J165:J179)</f>
        <v>392900</v>
      </c>
      <c r="N180" s="205" t="n">
        <f aca="false">SUM(N165:N179)</f>
        <v>150975707</v>
      </c>
    </row>
    <row r="181" customFormat="false" ht="15.75" hidden="false" customHeight="false" outlineLevel="0" collapsed="false">
      <c r="A181" s="0"/>
      <c r="I181" s="172"/>
    </row>
    <row r="182" customFormat="false" ht="15" hidden="false" customHeight="false" outlineLevel="0" collapsed="false">
      <c r="A182" s="203"/>
      <c r="B182" s="203"/>
      <c r="C182" s="203"/>
      <c r="D182" s="203"/>
      <c r="E182" s="203"/>
      <c r="F182" s="203"/>
      <c r="P182" s="182" t="s">
        <v>365</v>
      </c>
    </row>
    <row r="183" customFormat="false" ht="15" hidden="false" customHeight="false" outlineLevel="0" collapsed="false">
      <c r="B183" s="0" t="n">
        <v>15292293</v>
      </c>
      <c r="C183" s="0" t="n">
        <v>983863</v>
      </c>
      <c r="D183" s="0" t="n">
        <v>318623</v>
      </c>
      <c r="E183" s="0" t="n">
        <v>1466335</v>
      </c>
      <c r="F183" s="0" t="n">
        <v>772815</v>
      </c>
      <c r="G183" s="0" t="n">
        <v>34876755</v>
      </c>
      <c r="H183" s="0" t="n">
        <v>438530</v>
      </c>
      <c r="I183" s="0" t="n">
        <v>76039</v>
      </c>
      <c r="J183" s="0" t="n">
        <v>2370255</v>
      </c>
      <c r="P183" s="0" t="n">
        <f aca="false">B183+C183+D183+E183+F183+G183+H183+I183+J183</f>
        <v>56595508</v>
      </c>
    </row>
    <row r="184" customFormat="false" ht="15" hidden="false" customHeight="false" outlineLevel="0" collapsed="false">
      <c r="B184" s="0" t="n">
        <v>5156143</v>
      </c>
      <c r="C184" s="0" t="n">
        <v>136659</v>
      </c>
      <c r="D184" s="0" t="n">
        <v>185412</v>
      </c>
      <c r="E184" s="0" t="n">
        <v>1788600</v>
      </c>
      <c r="F184" s="0" t="n">
        <v>404406</v>
      </c>
      <c r="G184" s="0" t="n">
        <v>8625058</v>
      </c>
      <c r="H184" s="0" t="n">
        <v>1031564</v>
      </c>
      <c r="I184" s="0" t="n">
        <v>19544</v>
      </c>
      <c r="J184" s="0" t="n">
        <v>4032594</v>
      </c>
      <c r="P184" s="0" t="n">
        <f aca="false">B184+C184+D184+E184+F184+G184+H184+I184+J184</f>
        <v>21379980</v>
      </c>
    </row>
    <row r="185" customFormat="false" ht="15" hidden="false" customHeight="false" outlineLevel="0" collapsed="false">
      <c r="B185" s="0" t="n">
        <v>11784193</v>
      </c>
      <c r="C185" s="0" t="n">
        <v>62099</v>
      </c>
      <c r="D185" s="0" t="n">
        <v>54072</v>
      </c>
      <c r="E185" s="0" t="n">
        <v>881472</v>
      </c>
      <c r="F185" s="0" t="n">
        <v>145165</v>
      </c>
      <c r="G185" s="0" t="n">
        <v>38490650</v>
      </c>
      <c r="H185" s="0" t="n">
        <v>410810</v>
      </c>
      <c r="I185" s="0" t="n">
        <v>30474</v>
      </c>
      <c r="J185" s="0" t="n">
        <v>1536685</v>
      </c>
      <c r="P185" s="0" t="n">
        <f aca="false">B185+C185+D185+E185+F185+G185+H185+I185+J185</f>
        <v>53395620</v>
      </c>
    </row>
    <row r="186" customFormat="false" ht="15" hidden="false" customHeight="false" outlineLevel="0" collapsed="false">
      <c r="B186" s="0" t="n">
        <v>45004582</v>
      </c>
      <c r="C186" s="0" t="n">
        <v>11260</v>
      </c>
      <c r="D186" s="0" t="n">
        <v>126420</v>
      </c>
      <c r="E186" s="0" t="n">
        <v>91627</v>
      </c>
      <c r="F186" s="0" t="n">
        <v>237479</v>
      </c>
      <c r="G186" s="0" t="n">
        <v>68284525</v>
      </c>
      <c r="H186" s="0" t="n">
        <v>497175</v>
      </c>
      <c r="I186" s="0" t="n">
        <v>241968</v>
      </c>
      <c r="J186" s="0" t="n">
        <v>19285250</v>
      </c>
      <c r="P186" s="0" t="n">
        <f aca="false">B186+C186+D186+E186+F186+G186+H186+I186+J186</f>
        <v>133780286</v>
      </c>
      <c r="R186" s="212"/>
    </row>
    <row r="187" customFormat="false" ht="15" hidden="false" customHeight="false" outlineLevel="0" collapsed="false">
      <c r="B187" s="0" t="n">
        <v>17568056</v>
      </c>
      <c r="C187" s="0" t="n">
        <v>25550</v>
      </c>
      <c r="D187" s="0" t="n">
        <v>44850</v>
      </c>
      <c r="E187" s="0" t="n">
        <v>5595050</v>
      </c>
      <c r="F187" s="0" t="n">
        <v>881623</v>
      </c>
      <c r="G187" s="0" t="n">
        <v>60845450</v>
      </c>
      <c r="H187" s="0" t="n">
        <v>516935</v>
      </c>
      <c r="I187" s="0" t="n">
        <v>126116</v>
      </c>
      <c r="J187" s="0" t="n">
        <v>10260733</v>
      </c>
      <c r="P187" s="0" t="n">
        <f aca="false">B187+C187+D187+E187+F187+G187+H187+I187+J187</f>
        <v>95864363</v>
      </c>
    </row>
    <row r="188" customFormat="false" ht="15" hidden="false" customHeight="true" outlineLevel="0" collapsed="false">
      <c r="B188" s="0" t="n">
        <v>23804994</v>
      </c>
      <c r="C188" s="0" t="n">
        <v>47009</v>
      </c>
      <c r="D188" s="0" t="n">
        <v>94356</v>
      </c>
      <c r="E188" s="0" t="n">
        <v>1665776</v>
      </c>
      <c r="F188" s="0" t="n">
        <v>386039</v>
      </c>
      <c r="G188" s="0" t="n">
        <v>37899793</v>
      </c>
      <c r="H188" s="0" t="n">
        <v>6403855</v>
      </c>
      <c r="I188" s="0" t="n">
        <v>8372</v>
      </c>
      <c r="J188" s="0" t="n">
        <v>4813805</v>
      </c>
      <c r="P188" s="0" t="n">
        <f aca="false">B188+C188+D188+E188+F188+G188+H188+I188+J188</f>
        <v>75123999</v>
      </c>
    </row>
    <row r="189" customFormat="false" ht="15" hidden="false" customHeight="true" outlineLevel="0" collapsed="false">
      <c r="B189" s="0" t="n">
        <v>15883794</v>
      </c>
      <c r="C189" s="0" t="n">
        <v>1250</v>
      </c>
      <c r="D189" s="0" t="n">
        <v>244202</v>
      </c>
      <c r="E189" s="0" t="n">
        <v>698205</v>
      </c>
      <c r="F189" s="0" t="n">
        <v>436892</v>
      </c>
      <c r="G189" s="0" t="n">
        <v>53546065</v>
      </c>
      <c r="H189" s="0" t="n">
        <v>498040</v>
      </c>
      <c r="I189" s="0" t="n">
        <v>106945</v>
      </c>
      <c r="J189" s="0" t="n">
        <v>25696544</v>
      </c>
      <c r="P189" s="0" t="n">
        <f aca="false">B189+C189+D189+E189+F189+G189+H189+I189+J189</f>
        <v>97111937</v>
      </c>
    </row>
    <row r="190" customFormat="false" ht="15" hidden="false" customHeight="false" outlineLevel="0" collapsed="false">
      <c r="B190" s="0" t="n">
        <v>11600338</v>
      </c>
      <c r="C190" s="0" t="n">
        <v>40438</v>
      </c>
      <c r="D190" s="0" t="n">
        <v>132882</v>
      </c>
      <c r="E190" s="0" t="n">
        <v>1946880</v>
      </c>
      <c r="F190" s="0" t="n">
        <v>501600</v>
      </c>
      <c r="G190" s="0" t="n">
        <v>21308910</v>
      </c>
      <c r="H190" s="0" t="n">
        <v>160135</v>
      </c>
      <c r="I190" s="0" t="n">
        <v>58354</v>
      </c>
      <c r="J190" s="0" t="n">
        <v>2514330</v>
      </c>
      <c r="P190" s="0" t="n">
        <f aca="false">B190+C190+D190+E190+F190+G190+H190+I190+J190</f>
        <v>38263867</v>
      </c>
      <c r="R190" s="164"/>
    </row>
    <row r="191" customFormat="false" ht="15" hidden="false" customHeight="false" outlineLevel="0" collapsed="false">
      <c r="B191" s="0" t="n">
        <v>431500</v>
      </c>
      <c r="C191" s="0" t="n">
        <v>0</v>
      </c>
      <c r="D191" s="0" t="n">
        <v>2700</v>
      </c>
      <c r="E191" s="0" t="n">
        <v>225</v>
      </c>
      <c r="F191" s="0" t="n">
        <v>0</v>
      </c>
      <c r="G191" s="0" t="n">
        <v>0</v>
      </c>
      <c r="H191" s="0" t="n">
        <v>500</v>
      </c>
      <c r="I191" s="0" t="n">
        <v>4225</v>
      </c>
      <c r="J191" s="0" t="n">
        <v>0</v>
      </c>
      <c r="P191" s="0" t="n">
        <f aca="false">B191+C191+D191+E191+F191+G191+H191+I191+J191</f>
        <v>439150</v>
      </c>
    </row>
    <row r="192" customFormat="false" ht="15" hidden="false" customHeight="false" outlineLevel="0" collapsed="false">
      <c r="B192" s="0" t="n">
        <v>6978682</v>
      </c>
      <c r="C192" s="0" t="n">
        <v>76441</v>
      </c>
      <c r="D192" s="0" t="n">
        <v>284678</v>
      </c>
      <c r="E192" s="0" t="n">
        <v>778269</v>
      </c>
      <c r="F192" s="0" t="n">
        <v>1354632</v>
      </c>
      <c r="G192" s="0" t="n">
        <v>8730110</v>
      </c>
      <c r="H192" s="0" t="n">
        <v>159585</v>
      </c>
      <c r="I192" s="0" t="n">
        <v>883973</v>
      </c>
      <c r="J192" s="0" t="n">
        <v>3801949</v>
      </c>
      <c r="P192" s="0" t="n">
        <f aca="false">B192+C192+D192+E192+F192+G192+H192+I192+J192</f>
        <v>23048319</v>
      </c>
    </row>
    <row r="193" customFormat="false" ht="15" hidden="false" customHeight="false" outlineLevel="0" collapsed="false">
      <c r="B193" s="0" t="n">
        <v>9591208</v>
      </c>
      <c r="C193" s="0" t="n">
        <v>2020150</v>
      </c>
      <c r="D193" s="0" t="n">
        <v>342230</v>
      </c>
      <c r="E193" s="0" t="n">
        <v>5124750</v>
      </c>
      <c r="F193" s="0" t="n">
        <v>392280</v>
      </c>
      <c r="G193" s="0" t="n">
        <v>20020810</v>
      </c>
      <c r="H193" s="0" t="n">
        <v>228545</v>
      </c>
      <c r="I193" s="0" t="n">
        <v>61121</v>
      </c>
      <c r="J193" s="0" t="n">
        <v>5823697</v>
      </c>
      <c r="P193" s="0" t="n">
        <f aca="false">B193+C193+D193+E193+F193+G193+H193+I193+J193</f>
        <v>43604791</v>
      </c>
      <c r="R193" s="164"/>
      <c r="T193" s="212"/>
    </row>
    <row r="194" customFormat="false" ht="15" hidden="false" customHeight="false" outlineLevel="0" collapsed="false">
      <c r="B194" s="0" t="n">
        <v>8728956</v>
      </c>
      <c r="C194" s="0" t="n">
        <v>48551</v>
      </c>
      <c r="D194" s="0" t="n">
        <v>109270</v>
      </c>
      <c r="E194" s="0" t="n">
        <v>5520240</v>
      </c>
      <c r="F194" s="0" t="n">
        <v>849250</v>
      </c>
      <c r="G194" s="0" t="n">
        <v>20453190</v>
      </c>
      <c r="H194" s="0" t="n">
        <v>325525</v>
      </c>
      <c r="I194" s="0" t="n">
        <v>82416</v>
      </c>
      <c r="J194" s="0" t="n">
        <v>856965</v>
      </c>
      <c r="P194" s="0" t="n">
        <f aca="false">B194+C194+D194+E194+F194+G194+H194+I194+J194</f>
        <v>36974363</v>
      </c>
    </row>
    <row r="195" customFormat="false" ht="15" hidden="false" customHeight="false" outlineLevel="0" collapsed="false">
      <c r="B195" s="0" t="n">
        <v>3006455</v>
      </c>
      <c r="C195" s="0" t="n">
        <v>65025</v>
      </c>
      <c r="D195" s="0" t="n">
        <v>1700</v>
      </c>
      <c r="E195" s="0" t="n">
        <v>20900</v>
      </c>
      <c r="F195" s="0" t="n">
        <v>0</v>
      </c>
      <c r="G195" s="0" t="n">
        <v>1820000</v>
      </c>
      <c r="H195" s="0" t="n">
        <v>150000</v>
      </c>
      <c r="I195" s="0" t="n">
        <v>0</v>
      </c>
      <c r="J195" s="0" t="n">
        <v>20000</v>
      </c>
      <c r="P195" s="0" t="n">
        <f aca="false">B195+C195+D195+E195+F195+G195+H195+I195+J195</f>
        <v>5084080</v>
      </c>
    </row>
    <row r="196" customFormat="false" ht="15" hidden="false" customHeight="false" outlineLevel="0" collapsed="false">
      <c r="B196" s="0" t="n">
        <v>9257202</v>
      </c>
      <c r="C196" s="0" t="n">
        <v>6848</v>
      </c>
      <c r="D196" s="0" t="n">
        <v>49400</v>
      </c>
      <c r="E196" s="0" t="n">
        <v>445990</v>
      </c>
      <c r="F196" s="0" t="n">
        <v>121666</v>
      </c>
      <c r="G196" s="0" t="n">
        <v>27896245</v>
      </c>
      <c r="H196" s="0" t="n">
        <v>2518390</v>
      </c>
      <c r="I196" s="0" t="n">
        <v>435</v>
      </c>
      <c r="J196" s="0" t="n">
        <v>2359100</v>
      </c>
      <c r="P196" s="0" t="n">
        <f aca="false">B196+C196+D196+E196+F196+G196+H196+I196+J196</f>
        <v>42655276</v>
      </c>
    </row>
    <row r="197" customFormat="false" ht="15" hidden="false" customHeight="false" outlineLevel="0" collapsed="false">
      <c r="B197" s="0" t="n">
        <v>26797804</v>
      </c>
      <c r="C197" s="0" t="n">
        <v>652040</v>
      </c>
      <c r="D197" s="0" t="n">
        <v>704277</v>
      </c>
      <c r="E197" s="0" t="n">
        <v>1108294</v>
      </c>
      <c r="F197" s="0" t="n">
        <v>5576825</v>
      </c>
      <c r="G197" s="0" t="n">
        <v>75509089</v>
      </c>
      <c r="H197" s="0" t="n">
        <v>1788139</v>
      </c>
      <c r="I197" s="0" t="n">
        <v>415679</v>
      </c>
      <c r="J197" s="0" t="n">
        <v>67603800</v>
      </c>
      <c r="P197" s="0" t="n">
        <f aca="false">B197+C197+D197+E197+F197+G197+H197+I197+J197</f>
        <v>180155947</v>
      </c>
    </row>
    <row r="198" customFormat="false" ht="15.75" hidden="false" customHeight="false" outlineLevel="0" collapsed="false"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P198" s="213" t="n">
        <f aca="false">SUM(P183:P197)</f>
        <v>903477486</v>
      </c>
    </row>
    <row r="199" customFormat="false" ht="16.5" hidden="false" customHeight="false" outlineLevel="0" collapsed="false">
      <c r="B199" s="213" t="n">
        <f aca="false">SUM(B183:B198)</f>
        <v>210886200</v>
      </c>
      <c r="C199" s="213" t="n">
        <f aca="false">SUM(C183:C198)</f>
        <v>4177183</v>
      </c>
      <c r="D199" s="213" t="n">
        <f aca="false">SUM(D183:D198)</f>
        <v>2695072</v>
      </c>
      <c r="E199" s="213" t="n">
        <f aca="false">SUM(E183:E198)</f>
        <v>27132613</v>
      </c>
      <c r="F199" s="213" t="n">
        <f aca="false">SUM(F183:F198)</f>
        <v>12060672</v>
      </c>
      <c r="G199" s="213" t="n">
        <f aca="false">SUM(G183:G198)</f>
        <v>478306650</v>
      </c>
      <c r="H199" s="213" t="n">
        <f aca="false">SUM(H183:H198)</f>
        <v>15127728</v>
      </c>
      <c r="I199" s="213" t="n">
        <f aca="false">SUM(I183:I198)</f>
        <v>2115661</v>
      </c>
      <c r="J199" s="213" t="n">
        <f aca="false">SUM(J183:J198)</f>
        <v>150975707</v>
      </c>
      <c r="K199" s="213" t="n">
        <f aca="false">SUM(K183:K198)</f>
        <v>0</v>
      </c>
      <c r="L199" s="213" t="n">
        <f aca="false">SUM(L183:L198)</f>
        <v>0</v>
      </c>
      <c r="M199" s="213" t="n">
        <f aca="false">SUM(M183:M198)</f>
        <v>0</v>
      </c>
    </row>
    <row r="200" customFormat="false" ht="15.75" hidden="false" customHeight="false" outlineLevel="0" collapsed="false"/>
    <row r="212" customFormat="false" ht="15" hidden="false" customHeight="false" outlineLevel="0" collapsed="false">
      <c r="A212" s="214" t="s">
        <v>367</v>
      </c>
      <c r="B212" s="182" t="s">
        <v>368</v>
      </c>
      <c r="C212" s="182" t="s">
        <v>369</v>
      </c>
      <c r="D212" s="182" t="s">
        <v>370</v>
      </c>
      <c r="E212" s="182" t="s">
        <v>371</v>
      </c>
      <c r="F212" s="182" t="s">
        <v>372</v>
      </c>
      <c r="G212" s="182" t="s">
        <v>373</v>
      </c>
      <c r="H212" s="182" t="s">
        <v>374</v>
      </c>
      <c r="I212" s="182" t="s">
        <v>375</v>
      </c>
      <c r="J212" s="182" t="s">
        <v>376</v>
      </c>
      <c r="K212" s="182" t="s">
        <v>377</v>
      </c>
      <c r="L212" s="182" t="s">
        <v>378</v>
      </c>
      <c r="M212" s="182" t="s">
        <v>379</v>
      </c>
      <c r="N212" s="182" t="s">
        <v>380</v>
      </c>
      <c r="O212" s="182" t="s">
        <v>381</v>
      </c>
      <c r="P212" s="182" t="s">
        <v>365</v>
      </c>
    </row>
    <row r="213" customFormat="false" ht="15" hidden="false" customHeight="false" outlineLevel="0" collapsed="false">
      <c r="A213" s="172" t="n">
        <v>0</v>
      </c>
      <c r="B213" s="0" t="n">
        <v>500</v>
      </c>
      <c r="C213" s="0" t="n">
        <v>2106220</v>
      </c>
      <c r="D213" s="0" t="n">
        <v>1863536</v>
      </c>
      <c r="E213" s="0" t="n">
        <v>364713</v>
      </c>
      <c r="F213" s="0" t="n">
        <v>713844</v>
      </c>
      <c r="G213" s="0" t="n">
        <v>224670</v>
      </c>
      <c r="H213" s="0" t="n">
        <v>13020105</v>
      </c>
      <c r="I213" s="0" t="n">
        <v>1813389</v>
      </c>
      <c r="J213" s="0" t="n">
        <v>448600</v>
      </c>
      <c r="K213" s="0" t="n">
        <v>5866316</v>
      </c>
      <c r="L213" s="0" t="n">
        <v>4647230</v>
      </c>
      <c r="M213" s="0" t="n">
        <v>773645</v>
      </c>
      <c r="N213" s="0" t="n">
        <v>1523778</v>
      </c>
      <c r="O213" s="0" t="n">
        <v>823610</v>
      </c>
      <c r="P213" s="0" t="n">
        <v>35526154</v>
      </c>
    </row>
    <row r="214" customFormat="false" ht="15" hidden="false" customHeight="false" outlineLevel="0" collapsed="false">
      <c r="A214" s="172" t="n">
        <v>0</v>
      </c>
      <c r="B214" s="0" t="n">
        <v>869052</v>
      </c>
      <c r="C214" s="0" t="n">
        <v>2901871</v>
      </c>
      <c r="D214" s="0" t="n">
        <v>13406729</v>
      </c>
      <c r="E214" s="0" t="n">
        <v>737955</v>
      </c>
      <c r="F214" s="0" t="n">
        <v>7190452</v>
      </c>
      <c r="G214" s="0" t="n">
        <v>432315</v>
      </c>
      <c r="H214" s="0" t="n">
        <v>21190945</v>
      </c>
      <c r="I214" s="0" t="n">
        <v>11889690</v>
      </c>
      <c r="J214" s="0" t="n">
        <v>854705</v>
      </c>
      <c r="K214" s="0" t="n">
        <v>20942884</v>
      </c>
      <c r="L214" s="0" t="n">
        <v>20125965</v>
      </c>
      <c r="M214" s="0" t="n">
        <v>679694</v>
      </c>
      <c r="N214" s="0" t="n">
        <v>11666848</v>
      </c>
      <c r="O214" s="0" t="n">
        <v>1140134</v>
      </c>
      <c r="P214" s="0" t="n">
        <v>88150197</v>
      </c>
    </row>
    <row r="215" customFormat="false" ht="15" hidden="false" customHeight="false" outlineLevel="0" collapsed="false">
      <c r="A215" s="172" t="n">
        <v>0</v>
      </c>
      <c r="B215" s="0" t="n">
        <v>2584380</v>
      </c>
      <c r="C215" s="0" t="n">
        <v>307455</v>
      </c>
      <c r="D215" s="0" t="n">
        <v>2584364</v>
      </c>
      <c r="E215" s="0" t="n">
        <v>389100</v>
      </c>
      <c r="F215" s="0" t="n">
        <v>2995633</v>
      </c>
      <c r="G215" s="0" t="n">
        <v>494960</v>
      </c>
      <c r="H215" s="0" t="n">
        <v>5213810</v>
      </c>
      <c r="I215" s="0" t="n">
        <v>4849006</v>
      </c>
      <c r="J215" s="0" t="n">
        <v>1792890</v>
      </c>
      <c r="K215" s="0" t="n">
        <v>11758389</v>
      </c>
      <c r="L215" s="0" t="n">
        <v>10082717</v>
      </c>
      <c r="M215" s="0" t="n">
        <v>1195625</v>
      </c>
      <c r="N215" s="0" t="n">
        <v>10330461</v>
      </c>
      <c r="O215" s="0" t="n">
        <v>750399</v>
      </c>
      <c r="P215" s="0" t="n">
        <v>35722098</v>
      </c>
    </row>
    <row r="216" customFormat="false" ht="15" hidden="false" customHeight="false" outlineLevel="0" collapsed="false">
      <c r="A216" s="172" t="n">
        <v>0</v>
      </c>
      <c r="B216" s="0" t="n">
        <v>958160</v>
      </c>
      <c r="C216" s="0" t="n">
        <v>8723472</v>
      </c>
      <c r="D216" s="0" t="n">
        <v>2212150</v>
      </c>
      <c r="E216" s="0" t="n">
        <v>2101225</v>
      </c>
      <c r="F216" s="0" t="n">
        <v>3212167</v>
      </c>
      <c r="G216" s="0" t="n">
        <v>160776</v>
      </c>
      <c r="H216" s="0" t="n">
        <v>2589251</v>
      </c>
      <c r="I216" s="0" t="n">
        <v>15408633</v>
      </c>
      <c r="J216" s="0" t="n">
        <v>806580</v>
      </c>
      <c r="K216" s="0" t="n">
        <v>16327746</v>
      </c>
      <c r="L216" s="0" t="n">
        <v>3713680</v>
      </c>
      <c r="M216" s="0" t="n">
        <v>617027</v>
      </c>
      <c r="N216" s="0" t="n">
        <v>28116609</v>
      </c>
      <c r="O216" s="0" t="n">
        <v>1042110</v>
      </c>
      <c r="P216" s="0" t="n">
        <v>77796417</v>
      </c>
    </row>
    <row r="217" customFormat="false" ht="15" hidden="false" customHeight="false" outlineLevel="0" collapsed="false">
      <c r="A217" s="172" t="n">
        <v>0</v>
      </c>
      <c r="B217" s="0" t="n">
        <v>7109475</v>
      </c>
      <c r="C217" s="0" t="n">
        <v>780</v>
      </c>
      <c r="D217" s="0" t="n">
        <v>2943530</v>
      </c>
      <c r="E217" s="0" t="n">
        <v>1779430</v>
      </c>
      <c r="F217" s="0" t="n">
        <v>4177569</v>
      </c>
      <c r="G217" s="0" t="n">
        <v>1112485</v>
      </c>
      <c r="H217" s="0" t="n">
        <v>8077093</v>
      </c>
      <c r="I217" s="0" t="n">
        <v>7519698</v>
      </c>
      <c r="J217" s="0" t="n">
        <v>1950480</v>
      </c>
      <c r="K217" s="0" t="n">
        <v>15090427</v>
      </c>
      <c r="L217" s="0" t="n">
        <v>9068114</v>
      </c>
      <c r="M217" s="0" t="n">
        <v>1677060</v>
      </c>
      <c r="N217" s="0" t="n">
        <v>8564497</v>
      </c>
      <c r="O217" s="0" t="n">
        <v>961086</v>
      </c>
      <c r="P217" s="0" t="n">
        <v>68398645</v>
      </c>
    </row>
    <row r="218" customFormat="false" ht="15" hidden="false" customHeight="false" outlineLevel="0" collapsed="false">
      <c r="A218" s="172" t="n">
        <v>0</v>
      </c>
      <c r="B218" s="0" t="n">
        <v>2098158</v>
      </c>
      <c r="C218" s="0" t="n">
        <v>0</v>
      </c>
      <c r="D218" s="0" t="n">
        <v>1721109</v>
      </c>
      <c r="E218" s="0" t="n">
        <v>171907</v>
      </c>
      <c r="F218" s="0" t="n">
        <v>3600645</v>
      </c>
      <c r="G218" s="0" t="n">
        <v>109406</v>
      </c>
      <c r="H218" s="0" t="n">
        <v>7923480</v>
      </c>
      <c r="I218" s="0" t="n">
        <v>3962191</v>
      </c>
      <c r="J218" s="0" t="n">
        <v>435375</v>
      </c>
      <c r="K218" s="0" t="n">
        <v>1626999</v>
      </c>
      <c r="L218" s="0" t="n">
        <v>8512137</v>
      </c>
      <c r="M218" s="0" t="n">
        <v>562215</v>
      </c>
      <c r="N218" s="0" t="n">
        <v>6956256</v>
      </c>
      <c r="O218" s="0" t="n">
        <v>206603</v>
      </c>
      <c r="P218" s="0" t="n">
        <v>40923892</v>
      </c>
    </row>
    <row r="219" customFormat="false" ht="15" hidden="false" customHeight="false" outlineLevel="0" collapsed="false">
      <c r="A219" s="172" t="n">
        <v>54000</v>
      </c>
      <c r="B219" s="0" t="n">
        <v>3817960</v>
      </c>
      <c r="C219" s="0" t="n">
        <v>0</v>
      </c>
      <c r="D219" s="0" t="n">
        <v>1886227</v>
      </c>
      <c r="E219" s="0" t="n">
        <v>180295</v>
      </c>
      <c r="F219" s="0" t="n">
        <v>6255955</v>
      </c>
      <c r="G219" s="0" t="n">
        <v>215325</v>
      </c>
      <c r="H219" s="0" t="n">
        <v>8850450</v>
      </c>
      <c r="I219" s="0" t="n">
        <v>8332312</v>
      </c>
      <c r="J219" s="0" t="n">
        <v>213595</v>
      </c>
      <c r="K219" s="0" t="n">
        <v>18897134</v>
      </c>
      <c r="L219" s="0" t="n">
        <v>13724740</v>
      </c>
      <c r="M219" s="0" t="n">
        <v>320225</v>
      </c>
      <c r="N219" s="0" t="n">
        <v>2743540</v>
      </c>
      <c r="O219" s="0" t="n">
        <v>109203</v>
      </c>
      <c r="P219" s="0" t="n">
        <v>44431867</v>
      </c>
    </row>
    <row r="220" customFormat="false" ht="15" hidden="false" customHeight="false" outlineLevel="0" collapsed="false">
      <c r="A220" s="172" t="n">
        <v>0</v>
      </c>
      <c r="B220" s="0" t="n">
        <v>1872965</v>
      </c>
      <c r="C220" s="0" t="n">
        <v>0</v>
      </c>
      <c r="D220" s="0" t="n">
        <v>612912</v>
      </c>
      <c r="E220" s="0" t="n">
        <v>331260</v>
      </c>
      <c r="F220" s="0" t="n">
        <v>813713</v>
      </c>
      <c r="G220" s="0" t="n">
        <v>39320</v>
      </c>
      <c r="H220" s="0" t="n">
        <v>2359905</v>
      </c>
      <c r="I220" s="0" t="n">
        <v>2644324</v>
      </c>
      <c r="J220" s="0" t="n">
        <v>237270</v>
      </c>
      <c r="K220" s="0" t="n">
        <v>4968349</v>
      </c>
      <c r="L220" s="0" t="n">
        <v>2267403</v>
      </c>
      <c r="M220" s="0" t="n">
        <v>416980</v>
      </c>
      <c r="N220" s="0" t="n">
        <v>2647678</v>
      </c>
      <c r="O220" s="0" t="n">
        <v>215305</v>
      </c>
      <c r="P220" s="0" t="n">
        <v>29509930</v>
      </c>
    </row>
    <row r="221" customFormat="false" ht="15" hidden="false" customHeight="false" outlineLevel="0" collapsed="false">
      <c r="A221" s="172" t="n">
        <v>0</v>
      </c>
      <c r="B221" s="0" t="n">
        <v>19200</v>
      </c>
      <c r="C221" s="0" t="n">
        <v>0</v>
      </c>
      <c r="D221" s="0" t="n">
        <v>720</v>
      </c>
      <c r="E221" s="0" t="n">
        <v>0</v>
      </c>
      <c r="F221" s="0" t="n">
        <v>450</v>
      </c>
      <c r="G221" s="0" t="n">
        <v>0</v>
      </c>
      <c r="H221" s="0" t="n">
        <v>3300</v>
      </c>
      <c r="I221" s="0" t="n">
        <v>0</v>
      </c>
      <c r="J221" s="0" t="n">
        <v>0</v>
      </c>
      <c r="K221" s="0" t="n">
        <v>0</v>
      </c>
      <c r="L221" s="0" t="n">
        <v>10240</v>
      </c>
      <c r="M221" s="0" t="n">
        <v>0</v>
      </c>
      <c r="N221" s="0" t="n">
        <v>6268</v>
      </c>
      <c r="O221" s="0" t="n">
        <v>0</v>
      </c>
      <c r="P221" s="0" t="n">
        <v>1380</v>
      </c>
    </row>
    <row r="222" customFormat="false" ht="15" hidden="false" customHeight="false" outlineLevel="0" collapsed="false">
      <c r="A222" s="172" t="n">
        <v>0</v>
      </c>
      <c r="B222" s="0" t="n">
        <v>299430</v>
      </c>
      <c r="C222" s="0" t="n">
        <v>28800</v>
      </c>
      <c r="D222" s="0" t="n">
        <v>179300</v>
      </c>
      <c r="E222" s="0" t="n">
        <v>15625</v>
      </c>
      <c r="F222" s="0" t="n">
        <v>632971</v>
      </c>
      <c r="G222" s="0" t="n">
        <v>58455</v>
      </c>
      <c r="H222" s="0" t="n">
        <v>550810</v>
      </c>
      <c r="I222" s="0" t="n">
        <v>4037159</v>
      </c>
      <c r="J222" s="0" t="n">
        <v>71100</v>
      </c>
      <c r="K222" s="0" t="n">
        <v>6151354</v>
      </c>
      <c r="L222" s="0" t="n">
        <v>2073529</v>
      </c>
      <c r="M222" s="0" t="n">
        <v>58954</v>
      </c>
      <c r="N222" s="0" t="n">
        <v>1501052</v>
      </c>
      <c r="O222" s="0" t="n">
        <v>310333</v>
      </c>
      <c r="P222" s="0" t="n">
        <v>10631823</v>
      </c>
    </row>
    <row r="223" customFormat="false" ht="15" hidden="false" customHeight="false" outlineLevel="0" collapsed="false">
      <c r="A223" s="172" t="n">
        <v>900000</v>
      </c>
      <c r="B223" s="0" t="n">
        <v>1377425</v>
      </c>
      <c r="C223" s="0" t="n">
        <v>0</v>
      </c>
      <c r="D223" s="0" t="n">
        <v>782492</v>
      </c>
      <c r="E223" s="0" t="n">
        <v>233000</v>
      </c>
      <c r="F223" s="0" t="n">
        <v>1245660</v>
      </c>
      <c r="G223" s="0" t="n">
        <v>365005</v>
      </c>
      <c r="H223" s="0" t="n">
        <v>1967225</v>
      </c>
      <c r="I223" s="0" t="n">
        <v>4742964</v>
      </c>
      <c r="J223" s="0" t="n">
        <v>214375</v>
      </c>
      <c r="K223" s="0" t="n">
        <v>1950942</v>
      </c>
      <c r="L223" s="0" t="n">
        <v>9860800</v>
      </c>
      <c r="M223" s="0" t="n">
        <v>421870</v>
      </c>
      <c r="N223" s="0" t="n">
        <v>34169366</v>
      </c>
      <c r="O223" s="0" t="n">
        <v>337055</v>
      </c>
      <c r="P223" s="0" t="n">
        <v>35552732</v>
      </c>
    </row>
    <row r="224" customFormat="false" ht="15" hidden="false" customHeight="false" outlineLevel="0" collapsed="false">
      <c r="A224" s="172" t="n">
        <v>49000</v>
      </c>
      <c r="B224" s="0" t="n">
        <v>1138695</v>
      </c>
      <c r="C224" s="0" t="n">
        <v>53900</v>
      </c>
      <c r="D224" s="0" t="n">
        <v>2394740</v>
      </c>
      <c r="E224" s="0" t="n">
        <v>5060470</v>
      </c>
      <c r="F224" s="0" t="n">
        <v>3681300</v>
      </c>
      <c r="G224" s="0" t="n">
        <v>90950</v>
      </c>
      <c r="H224" s="0" t="n">
        <v>9156770</v>
      </c>
      <c r="I224" s="0" t="n">
        <v>4373495</v>
      </c>
      <c r="J224" s="0" t="n">
        <v>463385</v>
      </c>
      <c r="K224" s="0" t="n">
        <v>4107273</v>
      </c>
      <c r="L224" s="0" t="n">
        <v>17011480</v>
      </c>
      <c r="M224" s="0" t="n">
        <v>473495</v>
      </c>
      <c r="N224" s="0" t="n">
        <v>18916210</v>
      </c>
      <c r="O224" s="0" t="n">
        <v>156895</v>
      </c>
      <c r="P224" s="0" t="n">
        <v>31477835</v>
      </c>
    </row>
    <row r="225" customFormat="false" ht="15" hidden="false" customHeight="false" outlineLevel="0" collapsed="false">
      <c r="A225" s="172" t="n">
        <v>0</v>
      </c>
      <c r="B225" s="0" t="n">
        <v>375062</v>
      </c>
      <c r="C225" s="0" t="n">
        <v>8400</v>
      </c>
      <c r="D225" s="0" t="n">
        <v>142033</v>
      </c>
      <c r="E225" s="0" t="n">
        <v>2078950</v>
      </c>
      <c r="F225" s="0" t="n">
        <v>610314</v>
      </c>
      <c r="G225" s="0" t="n">
        <v>52830</v>
      </c>
      <c r="H225" s="0" t="n">
        <v>644575</v>
      </c>
      <c r="I225" s="0" t="n">
        <v>485864</v>
      </c>
      <c r="J225" s="0" t="n">
        <v>64210</v>
      </c>
      <c r="K225" s="0" t="n">
        <v>660457</v>
      </c>
      <c r="L225" s="0" t="n">
        <v>346800</v>
      </c>
      <c r="M225" s="0" t="n">
        <v>91110</v>
      </c>
      <c r="N225" s="0" t="n">
        <v>408385</v>
      </c>
      <c r="O225" s="0" t="n">
        <v>50238</v>
      </c>
      <c r="P225" s="0" t="n">
        <v>17162188</v>
      </c>
    </row>
    <row r="226" customFormat="false" ht="15" hidden="false" customHeight="false" outlineLevel="0" collapsed="false">
      <c r="A226" s="172" t="n">
        <v>0</v>
      </c>
      <c r="B226" s="0" t="n">
        <v>665720</v>
      </c>
      <c r="C226" s="0" t="n">
        <v>0</v>
      </c>
      <c r="D226" s="0" t="n">
        <v>281180</v>
      </c>
      <c r="E226" s="0" t="n">
        <v>4200</v>
      </c>
      <c r="F226" s="0" t="n">
        <v>2510190</v>
      </c>
      <c r="G226" s="0" t="n">
        <v>221000</v>
      </c>
      <c r="H226" s="0" t="n">
        <v>962980</v>
      </c>
      <c r="I226" s="0" t="n">
        <v>3839775</v>
      </c>
      <c r="J226" s="0" t="n">
        <v>305200</v>
      </c>
      <c r="K226" s="0" t="n">
        <v>1425408</v>
      </c>
      <c r="L226" s="0" t="n">
        <v>9264450</v>
      </c>
      <c r="M226" s="0" t="n">
        <v>369510</v>
      </c>
      <c r="N226" s="0" t="n">
        <v>3501456</v>
      </c>
      <c r="O226" s="0" t="n">
        <v>132000</v>
      </c>
      <c r="P226" s="0" t="n">
        <v>16713357</v>
      </c>
    </row>
    <row r="227" customFormat="false" ht="15" hidden="false" customHeight="false" outlineLevel="0" collapsed="false">
      <c r="A227" s="172" t="n">
        <v>35650</v>
      </c>
      <c r="B227" s="0" t="n">
        <v>3512355</v>
      </c>
      <c r="C227" s="0" t="n">
        <v>390740</v>
      </c>
      <c r="D227" s="0" t="n">
        <v>1614659</v>
      </c>
      <c r="E227" s="0" t="n">
        <v>1248343</v>
      </c>
      <c r="F227" s="0" t="n">
        <v>5466446</v>
      </c>
      <c r="G227" s="0" t="n">
        <v>56920</v>
      </c>
      <c r="H227" s="0" t="n">
        <v>12390197</v>
      </c>
      <c r="I227" s="0" t="n">
        <v>4591837</v>
      </c>
      <c r="J227" s="0" t="n">
        <v>1062495</v>
      </c>
      <c r="K227" s="0" t="n">
        <v>45098822</v>
      </c>
      <c r="L227" s="0" t="n">
        <v>31901655</v>
      </c>
      <c r="M227" s="0" t="n">
        <v>1496005</v>
      </c>
      <c r="N227" s="0" t="n">
        <v>16320097</v>
      </c>
      <c r="O227" s="0" t="n">
        <v>1109893</v>
      </c>
      <c r="P227" s="0" t="n">
        <v>93351543</v>
      </c>
    </row>
    <row r="228" customFormat="false" ht="15.75" hidden="false" customHeight="false" outlineLevel="0" collapsed="false">
      <c r="A228" s="213" t="n">
        <v>1038650</v>
      </c>
      <c r="B228" s="213" t="n">
        <f aca="false">SUM(B213:B227)</f>
        <v>26698537</v>
      </c>
      <c r="C228" s="213" t="n">
        <f aca="false">SUM(C213:C227)</f>
        <v>14521638</v>
      </c>
      <c r="D228" s="213" t="n">
        <f aca="false">SUM(D213:D227)</f>
        <v>32625681</v>
      </c>
      <c r="E228" s="213" t="n">
        <f aca="false">SUM(E213:E227)</f>
        <v>14696473</v>
      </c>
      <c r="F228" s="213" t="n">
        <f aca="false">SUM(F213:F227)</f>
        <v>43107309</v>
      </c>
      <c r="G228" s="213" t="n">
        <f aca="false">SUM(G213:G227)</f>
        <v>3634417</v>
      </c>
      <c r="H228" s="213" t="n">
        <f aca="false">SUM(H213:H227)</f>
        <v>94900896</v>
      </c>
      <c r="I228" s="213" t="n">
        <f aca="false">SUM(I213:I227)</f>
        <v>78490337</v>
      </c>
      <c r="J228" s="213" t="n">
        <f aca="false">SUM(J213:J227)</f>
        <v>8920260</v>
      </c>
      <c r="K228" s="213" t="n">
        <f aca="false">SUM(K213:K227)</f>
        <v>154872500</v>
      </c>
      <c r="L228" s="213" t="n">
        <f aca="false">SUM(L213:L227)</f>
        <v>142610940</v>
      </c>
      <c r="M228" s="213" t="n">
        <f aca="false">SUM(M213:M227)</f>
        <v>9153415</v>
      </c>
      <c r="N228" s="213" t="n">
        <f aca="false">SUM(N213:N227)</f>
        <v>147372501</v>
      </c>
      <c r="O228" s="213" t="n">
        <f aca="false">SUM(O213:O227)</f>
        <v>7344864</v>
      </c>
      <c r="P228" s="213" t="n">
        <f aca="false">SUM(P213:P227)</f>
        <v>625350058</v>
      </c>
    </row>
    <row r="229" customFormat="false" ht="15.75" hidden="false" customHeight="false" outlineLevel="0" collapsed="false"/>
    <row r="234" customFormat="false" ht="15" hidden="false" customHeight="false" outlineLevel="0" collapsed="false">
      <c r="P234" s="182" t="s">
        <v>382</v>
      </c>
    </row>
    <row r="235" customFormat="false" ht="15" hidden="false" customHeight="false" outlineLevel="0" collapsed="false">
      <c r="P235" s="0" t="n">
        <f aca="false">A213+B213+C213+D213+E213+F213+G213+H213+I213+J213+K213+L213+M213+N213+O213+P213</f>
        <v>69716310</v>
      </c>
    </row>
    <row r="236" customFormat="false" ht="15" hidden="false" customHeight="false" outlineLevel="0" collapsed="false">
      <c r="P236" s="0" t="n">
        <f aca="false">A214+B214+C214+D214+E214+F214+G214+H214+I214+J214+K214+L214+M214+N214+O214+P214</f>
        <v>202179436</v>
      </c>
    </row>
    <row r="237" customFormat="false" ht="15" hidden="false" customHeight="false" outlineLevel="0" collapsed="false">
      <c r="P237" s="0" t="n">
        <f aca="false">A215+B215+C215+D215+E215+F215+G215+H215+I215+J215+K215+L215+M215+N215+O215+P215</f>
        <v>91051287</v>
      </c>
    </row>
    <row r="238" customFormat="false" ht="15" hidden="false" customHeight="false" outlineLevel="0" collapsed="false">
      <c r="P238" s="0" t="n">
        <f aca="false">A216+B216+C216+D216+E216+F216+G216+H216+I216+J216+K216+L216+M216+N216+O216+P216</f>
        <v>163786003</v>
      </c>
    </row>
    <row r="239" customFormat="false" ht="15" hidden="false" customHeight="false" outlineLevel="0" collapsed="false">
      <c r="P239" s="0" t="n">
        <f aca="false">A217+B217+C217+D217+E217+F217+G217+H217+I217+J217+K217+L217+M217+N217+O217+P217</f>
        <v>138430369</v>
      </c>
    </row>
    <row r="240" customFormat="false" ht="15" hidden="false" customHeight="false" outlineLevel="0" collapsed="false">
      <c r="P240" s="0" t="n">
        <f aca="false">A218+B218+C218+D218+E218+F218+G218+H218+I218+J218+K218+L218+M218+N218+O218+P218</f>
        <v>78810373</v>
      </c>
    </row>
    <row r="241" customFormat="false" ht="15" hidden="false" customHeight="false" outlineLevel="0" collapsed="false">
      <c r="P241" s="0" t="n">
        <f aca="false">A219+B219+C219+D219+E219+F219+G219+H219+I219+J219+K219+L219+M219+N219+O219+P219</f>
        <v>110032828</v>
      </c>
    </row>
    <row r="242" customFormat="false" ht="15" hidden="false" customHeight="false" outlineLevel="0" collapsed="false">
      <c r="P242" s="0" t="n">
        <f aca="false">A220+B220+C220+D220+E220+F220+G220+H220+I220+J220+K220+L220+M220+N220+O220+P220</f>
        <v>48937314</v>
      </c>
    </row>
    <row r="243" customFormat="false" ht="15" hidden="false" customHeight="false" outlineLevel="0" collapsed="false">
      <c r="P243" s="0" t="n">
        <f aca="false">A221+B221+C221+D221+E221+F221+G221+H221+I221+J221+K221+L221+M221+N221+O221+P221</f>
        <v>41558</v>
      </c>
    </row>
    <row r="244" customFormat="false" ht="15" hidden="false" customHeight="false" outlineLevel="0" collapsed="false">
      <c r="P244" s="0" t="n">
        <f aca="false">A222+B222+C222+D222+E222+F222+G222+H222+I222+J222+K222+L222+M222+N222+O222+P222</f>
        <v>26600695</v>
      </c>
    </row>
    <row r="245" customFormat="false" ht="15" hidden="false" customHeight="false" outlineLevel="0" collapsed="false">
      <c r="P245" s="0" t="n">
        <f aca="false">A223+B223+C223+D223+E223+F223+G223+H223+I223+J223+K223+L223+M223+N223+O223+P223</f>
        <v>94120911</v>
      </c>
    </row>
    <row r="246" customFormat="false" ht="15" hidden="false" customHeight="false" outlineLevel="0" collapsed="false">
      <c r="P246" s="0" t="n">
        <f aca="false">A224+B224+C224+D224+E224+F224+G224+H224+I224+J224+K224+L224+M224+N224+O224+P224</f>
        <v>98605893</v>
      </c>
    </row>
    <row r="247" customFormat="false" ht="15" hidden="false" customHeight="false" outlineLevel="0" collapsed="false">
      <c r="P247" s="0" t="n">
        <f aca="false">A225+B225+C225+D225+E225+F225+G225+H225+I225+J225+K225+L225+M225+N225+O225+P225</f>
        <v>23181416</v>
      </c>
    </row>
    <row r="248" customFormat="false" ht="15" hidden="false" customHeight="false" outlineLevel="0" collapsed="false">
      <c r="P248" s="0" t="n">
        <f aca="false">A226+B226+C226+D226+E226+F226+G226+H226+I226+J226+K226+L226+M226+N226+O226+P226</f>
        <v>40196426</v>
      </c>
    </row>
    <row r="249" customFormat="false" ht="15" hidden="false" customHeight="false" outlineLevel="0" collapsed="false">
      <c r="P249" s="0" t="n">
        <f aca="false">A227+B227+C227+D227+E227+F227+G227+H227+I227+J227+K227+L227+M227+N227+O227+P227</f>
        <v>219647657</v>
      </c>
    </row>
    <row r="250" customFormat="false" ht="15.75" hidden="false" customHeight="false" outlineLevel="0" collapsed="false">
      <c r="P250" s="213" t="n">
        <f aca="false">SUM(P235:P249)</f>
        <v>1405338476</v>
      </c>
    </row>
    <row r="251" customFormat="false" ht="15.75" hidden="false" customHeight="false" outlineLevel="0" collapsed="false"/>
  </sheetData>
  <mergeCells count="86">
    <mergeCell ref="A1:I1"/>
    <mergeCell ref="A2:B2"/>
    <mergeCell ref="D2:F2"/>
    <mergeCell ref="G2:I2"/>
    <mergeCell ref="A3:A4"/>
    <mergeCell ref="B3:C3"/>
    <mergeCell ref="D3:E3"/>
    <mergeCell ref="F3:G3"/>
    <mergeCell ref="H3:I3"/>
    <mergeCell ref="A21:I21"/>
    <mergeCell ref="A22:B22"/>
    <mergeCell ref="D22:F22"/>
    <mergeCell ref="G22:I22"/>
    <mergeCell ref="A23:A24"/>
    <mergeCell ref="B23:C23"/>
    <mergeCell ref="D23:E23"/>
    <mergeCell ref="F23:G23"/>
    <mergeCell ref="H23:I23"/>
    <mergeCell ref="L24:M24"/>
    <mergeCell ref="P25:Q25"/>
    <mergeCell ref="A41:I41"/>
    <mergeCell ref="A42:B42"/>
    <mergeCell ref="D42:F42"/>
    <mergeCell ref="G42:I42"/>
    <mergeCell ref="A43:A44"/>
    <mergeCell ref="B43:C43"/>
    <mergeCell ref="D43:E43"/>
    <mergeCell ref="F43:G43"/>
    <mergeCell ref="H43:I43"/>
    <mergeCell ref="A61:I61"/>
    <mergeCell ref="A62:B62"/>
    <mergeCell ref="D62:F62"/>
    <mergeCell ref="G62:I62"/>
    <mergeCell ref="A63:A64"/>
    <mergeCell ref="B63:C63"/>
    <mergeCell ref="D63:E63"/>
    <mergeCell ref="F63:G63"/>
    <mergeCell ref="H63:I63"/>
    <mergeCell ref="A81:I81"/>
    <mergeCell ref="A82:B82"/>
    <mergeCell ref="D82:F82"/>
    <mergeCell ref="G82:I82"/>
    <mergeCell ref="A83:A84"/>
    <mergeCell ref="B83:C83"/>
    <mergeCell ref="D83:E83"/>
    <mergeCell ref="F83:G83"/>
    <mergeCell ref="H83:I83"/>
    <mergeCell ref="A101:I101"/>
    <mergeCell ref="A102:B102"/>
    <mergeCell ref="D102:F102"/>
    <mergeCell ref="H102:I102"/>
    <mergeCell ref="A103:A104"/>
    <mergeCell ref="B103:C103"/>
    <mergeCell ref="D103:E103"/>
    <mergeCell ref="F103:G103"/>
    <mergeCell ref="H103:I103"/>
    <mergeCell ref="A121:K121"/>
    <mergeCell ref="A122:B122"/>
    <mergeCell ref="D122:F122"/>
    <mergeCell ref="G122:K122"/>
    <mergeCell ref="A123:A124"/>
    <mergeCell ref="B123:C123"/>
    <mergeCell ref="D123:E123"/>
    <mergeCell ref="F123:G123"/>
    <mergeCell ref="H123:I123"/>
    <mergeCell ref="J123:K123"/>
    <mergeCell ref="A141:K141"/>
    <mergeCell ref="A142:B142"/>
    <mergeCell ref="C142:H142"/>
    <mergeCell ref="J142:K142"/>
    <mergeCell ref="A143:A144"/>
    <mergeCell ref="B143:C143"/>
    <mergeCell ref="D143:E143"/>
    <mergeCell ref="F143:G143"/>
    <mergeCell ref="H143:I143"/>
    <mergeCell ref="J143:K143"/>
    <mergeCell ref="A161:J161"/>
    <mergeCell ref="A162:B162"/>
    <mergeCell ref="D162:F162"/>
    <mergeCell ref="G162:J162"/>
    <mergeCell ref="A163:A164"/>
    <mergeCell ref="B163:C163"/>
    <mergeCell ref="D163:E163"/>
    <mergeCell ref="F163:G163"/>
    <mergeCell ref="I163:J163"/>
    <mergeCell ref="A182:F18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2.99"/>
    <col collapsed="false" customWidth="true" hidden="false" outlineLevel="0" max="10" min="10" style="0" width="9.56"/>
    <col collapsed="false" customWidth="true" hidden="false" outlineLevel="0" max="11" min="11" style="0" width="16.7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1.13"/>
  </cols>
  <sheetData>
    <row r="1" customFormat="false" ht="26.25" hidden="false" customHeight="true" outlineLevel="0" collapsed="false">
      <c r="A1" s="20" t="s">
        <v>383</v>
      </c>
      <c r="B1" s="20"/>
      <c r="C1" s="20"/>
      <c r="D1" s="20"/>
      <c r="E1" s="20"/>
      <c r="F1" s="20"/>
      <c r="G1" s="20"/>
      <c r="H1" s="20"/>
      <c r="I1" s="20"/>
      <c r="J1" s="215"/>
      <c r="K1" s="215"/>
    </row>
    <row r="2" customFormat="false" ht="21" hidden="false" customHeight="true" outlineLevel="0" collapsed="false">
      <c r="A2" s="216" t="s">
        <v>384</v>
      </c>
      <c r="B2" s="216"/>
      <c r="C2" s="217"/>
      <c r="D2" s="217"/>
      <c r="E2" s="217"/>
      <c r="F2" s="217"/>
      <c r="G2" s="217"/>
      <c r="H2" s="218" t="s">
        <v>385</v>
      </c>
      <c r="I2" s="218"/>
      <c r="J2" s="219"/>
      <c r="K2" s="219"/>
    </row>
    <row r="3" customFormat="false" ht="21" hidden="false" customHeight="true" outlineLevel="0" collapsed="false">
      <c r="A3" s="77" t="s">
        <v>14</v>
      </c>
      <c r="B3" s="220" t="s">
        <v>386</v>
      </c>
      <c r="C3" s="220"/>
      <c r="D3" s="220" t="s">
        <v>387</v>
      </c>
      <c r="E3" s="220"/>
      <c r="F3" s="220" t="s">
        <v>388</v>
      </c>
      <c r="G3" s="220"/>
      <c r="H3" s="220" t="s">
        <v>389</v>
      </c>
      <c r="I3" s="220"/>
      <c r="J3" s="221"/>
      <c r="K3" s="221"/>
    </row>
    <row r="4" customFormat="false" ht="27" hidden="false" customHeight="true" outlineLevel="0" collapsed="false">
      <c r="A4" s="77"/>
      <c r="B4" s="222" t="s">
        <v>8</v>
      </c>
      <c r="C4" s="222" t="s">
        <v>390</v>
      </c>
      <c r="D4" s="222" t="s">
        <v>8</v>
      </c>
      <c r="E4" s="222" t="s">
        <v>390</v>
      </c>
      <c r="F4" s="222" t="s">
        <v>8</v>
      </c>
      <c r="G4" s="222" t="s">
        <v>390</v>
      </c>
      <c r="H4" s="222" t="s">
        <v>8</v>
      </c>
      <c r="I4" s="222" t="s">
        <v>390</v>
      </c>
      <c r="J4" s="223"/>
      <c r="K4" s="223"/>
    </row>
    <row r="5" customFormat="false" ht="21.95" hidden="false" customHeight="true" outlineLevel="0" collapsed="false">
      <c r="A5" s="224" t="s">
        <v>24</v>
      </c>
      <c r="B5" s="12" t="n">
        <v>763</v>
      </c>
      <c r="C5" s="12" t="n">
        <v>1731330</v>
      </c>
      <c r="D5" s="12" t="n">
        <v>501</v>
      </c>
      <c r="E5" s="12" t="n">
        <v>396825</v>
      </c>
      <c r="F5" s="12" t="n">
        <v>580</v>
      </c>
      <c r="G5" s="12" t="n">
        <v>302105</v>
      </c>
      <c r="H5" s="12" t="n">
        <v>5046</v>
      </c>
      <c r="I5" s="12" t="n">
        <v>1725995</v>
      </c>
      <c r="J5" s="225"/>
      <c r="K5" s="225"/>
    </row>
    <row r="6" customFormat="false" ht="21.95" hidden="false" customHeight="true" outlineLevel="0" collapsed="false">
      <c r="A6" s="226" t="s">
        <v>25</v>
      </c>
      <c r="B6" s="16" t="n">
        <v>245</v>
      </c>
      <c r="C6" s="16" t="n">
        <v>1029315</v>
      </c>
      <c r="D6" s="16" t="n">
        <v>151</v>
      </c>
      <c r="E6" s="16" t="n">
        <v>636825</v>
      </c>
      <c r="F6" s="16" t="n">
        <v>163</v>
      </c>
      <c r="G6" s="16" t="n">
        <v>381195</v>
      </c>
      <c r="H6" s="16" t="n">
        <v>1455</v>
      </c>
      <c r="I6" s="16" t="n">
        <v>3545830</v>
      </c>
      <c r="J6" s="225"/>
      <c r="K6" s="225"/>
    </row>
    <row r="7" customFormat="false" ht="21.95" hidden="false" customHeight="true" outlineLevel="0" collapsed="false">
      <c r="A7" s="224" t="s">
        <v>26</v>
      </c>
      <c r="B7" s="12" t="n">
        <v>275</v>
      </c>
      <c r="C7" s="12" t="n">
        <v>1115103</v>
      </c>
      <c r="D7" s="12" t="n">
        <v>173</v>
      </c>
      <c r="E7" s="12" t="n">
        <v>403865</v>
      </c>
      <c r="F7" s="12" t="n">
        <v>162</v>
      </c>
      <c r="G7" s="12" t="n">
        <v>596300</v>
      </c>
      <c r="H7" s="12" t="n">
        <v>3987</v>
      </c>
      <c r="I7" s="12" t="n">
        <v>11876625</v>
      </c>
      <c r="J7" s="225"/>
      <c r="K7" s="225"/>
    </row>
    <row r="8" customFormat="false" ht="21.95" hidden="false" customHeight="true" outlineLevel="0" collapsed="false">
      <c r="A8" s="226" t="s">
        <v>27</v>
      </c>
      <c r="B8" s="16" t="n">
        <v>322</v>
      </c>
      <c r="C8" s="16" t="n">
        <v>2740200</v>
      </c>
      <c r="D8" s="16" t="n">
        <v>210</v>
      </c>
      <c r="E8" s="16" t="n">
        <v>1223200</v>
      </c>
      <c r="F8" s="16" t="n">
        <v>109</v>
      </c>
      <c r="G8" s="16" t="n">
        <v>647500</v>
      </c>
      <c r="H8" s="16" t="n">
        <v>4180</v>
      </c>
      <c r="I8" s="16" t="n">
        <v>14219700</v>
      </c>
      <c r="J8" s="225"/>
      <c r="K8" s="225"/>
    </row>
    <row r="9" customFormat="false" ht="21.95" hidden="false" customHeight="true" outlineLevel="0" collapsed="false">
      <c r="A9" s="224" t="s">
        <v>28</v>
      </c>
      <c r="B9" s="12" t="n">
        <v>435</v>
      </c>
      <c r="C9" s="12" t="n">
        <v>5598895</v>
      </c>
      <c r="D9" s="12" t="n">
        <v>452</v>
      </c>
      <c r="E9" s="12" t="n">
        <v>3375630</v>
      </c>
      <c r="F9" s="12" t="n">
        <v>309</v>
      </c>
      <c r="G9" s="12" t="n">
        <v>1443615</v>
      </c>
      <c r="H9" s="12" t="n">
        <v>4344</v>
      </c>
      <c r="I9" s="12" t="n">
        <v>24191875</v>
      </c>
      <c r="J9" s="225"/>
      <c r="K9" s="225"/>
    </row>
    <row r="10" customFormat="false" ht="21.95" hidden="false" customHeight="true" outlineLevel="0" collapsed="false">
      <c r="A10" s="226" t="s">
        <v>29</v>
      </c>
      <c r="B10" s="16" t="n">
        <v>212</v>
      </c>
      <c r="C10" s="16" t="n">
        <v>1747677</v>
      </c>
      <c r="D10" s="16" t="n">
        <v>211</v>
      </c>
      <c r="E10" s="16" t="n">
        <v>1018620</v>
      </c>
      <c r="F10" s="16" t="n">
        <v>169</v>
      </c>
      <c r="G10" s="16" t="n">
        <v>752730</v>
      </c>
      <c r="H10" s="16" t="n">
        <v>1773</v>
      </c>
      <c r="I10" s="16" t="n">
        <v>9473006</v>
      </c>
      <c r="J10" s="225"/>
      <c r="K10" s="225"/>
    </row>
    <row r="11" customFormat="false" ht="21.95" hidden="false" customHeight="true" outlineLevel="0" collapsed="false">
      <c r="A11" s="224" t="s">
        <v>30</v>
      </c>
      <c r="B11" s="12" t="n">
        <v>945</v>
      </c>
      <c r="C11" s="12" t="n">
        <v>3770676</v>
      </c>
      <c r="D11" s="12" t="n">
        <v>1490</v>
      </c>
      <c r="E11" s="12" t="n">
        <v>3270635</v>
      </c>
      <c r="F11" s="12" t="n">
        <v>683</v>
      </c>
      <c r="G11" s="12" t="n">
        <v>1355485</v>
      </c>
      <c r="H11" s="12" t="n">
        <v>5565</v>
      </c>
      <c r="I11" s="12" t="n">
        <v>25352085</v>
      </c>
      <c r="J11" s="225"/>
      <c r="K11" s="225"/>
    </row>
    <row r="12" customFormat="false" ht="21.95" hidden="false" customHeight="true" outlineLevel="0" collapsed="false">
      <c r="A12" s="226" t="s">
        <v>31</v>
      </c>
      <c r="B12" s="16" t="n">
        <v>145</v>
      </c>
      <c r="C12" s="16" t="n">
        <v>1606715</v>
      </c>
      <c r="D12" s="16" t="n">
        <v>105</v>
      </c>
      <c r="E12" s="16" t="n">
        <v>876555</v>
      </c>
      <c r="F12" s="16" t="n">
        <v>117</v>
      </c>
      <c r="G12" s="16" t="n">
        <v>834600</v>
      </c>
      <c r="H12" s="16" t="n">
        <v>1019</v>
      </c>
      <c r="I12" s="16" t="n">
        <v>6215935</v>
      </c>
      <c r="J12" s="225"/>
      <c r="K12" s="225"/>
    </row>
    <row r="13" customFormat="false" ht="21.95" hidden="false" customHeight="true" outlineLevel="0" collapsed="false">
      <c r="A13" s="224" t="s">
        <v>32</v>
      </c>
      <c r="B13" s="12" t="n">
        <v>7</v>
      </c>
      <c r="C13" s="12" t="n">
        <v>23160</v>
      </c>
      <c r="D13" s="12" t="n">
        <v>2</v>
      </c>
      <c r="E13" s="12" t="n">
        <v>5400</v>
      </c>
      <c r="F13" s="12" t="n">
        <v>6</v>
      </c>
      <c r="G13" s="12" t="n">
        <v>21600</v>
      </c>
      <c r="H13" s="12" t="n">
        <v>84</v>
      </c>
      <c r="I13" s="12" t="n">
        <v>191960</v>
      </c>
      <c r="J13" s="225"/>
      <c r="K13" s="225"/>
    </row>
    <row r="14" customFormat="false" ht="21.95" hidden="false" customHeight="true" outlineLevel="0" collapsed="false">
      <c r="A14" s="226" t="s">
        <v>33</v>
      </c>
      <c r="B14" s="16" t="n">
        <v>392</v>
      </c>
      <c r="C14" s="16" t="n">
        <v>2380180</v>
      </c>
      <c r="D14" s="16" t="n">
        <v>350</v>
      </c>
      <c r="E14" s="16" t="n">
        <v>1409838</v>
      </c>
      <c r="F14" s="16" t="n">
        <v>215</v>
      </c>
      <c r="G14" s="16" t="n">
        <v>866288</v>
      </c>
      <c r="H14" s="16" t="n">
        <v>4319</v>
      </c>
      <c r="I14" s="16" t="n">
        <v>10677880</v>
      </c>
      <c r="J14" s="225"/>
      <c r="K14" s="225"/>
    </row>
    <row r="15" customFormat="false" ht="21.95" hidden="false" customHeight="true" outlineLevel="0" collapsed="false">
      <c r="A15" s="224" t="s">
        <v>34</v>
      </c>
      <c r="B15" s="12" t="n">
        <v>275</v>
      </c>
      <c r="C15" s="12" t="n">
        <v>1665510</v>
      </c>
      <c r="D15" s="12" t="n">
        <v>201</v>
      </c>
      <c r="E15" s="12" t="n">
        <v>1059771</v>
      </c>
      <c r="F15" s="12" t="n">
        <v>193</v>
      </c>
      <c r="G15" s="12" t="n">
        <v>724940</v>
      </c>
      <c r="H15" s="12" t="n">
        <v>2691</v>
      </c>
      <c r="I15" s="12" t="n">
        <v>13179925</v>
      </c>
      <c r="J15" s="225"/>
      <c r="K15" s="225"/>
    </row>
    <row r="16" customFormat="false" ht="21.95" hidden="false" customHeight="true" outlineLevel="0" collapsed="false">
      <c r="A16" s="226" t="s">
        <v>35</v>
      </c>
      <c r="B16" s="16" t="n">
        <v>191</v>
      </c>
      <c r="C16" s="16" t="n">
        <v>1292150</v>
      </c>
      <c r="D16" s="16" t="n">
        <v>161</v>
      </c>
      <c r="E16" s="16" t="n">
        <v>708200</v>
      </c>
      <c r="F16" s="16" t="n">
        <v>118</v>
      </c>
      <c r="G16" s="16" t="n">
        <v>734775</v>
      </c>
      <c r="H16" s="16" t="n">
        <v>3024</v>
      </c>
      <c r="I16" s="16" t="n">
        <v>11313250</v>
      </c>
      <c r="J16" s="225"/>
      <c r="K16" s="225"/>
    </row>
    <row r="17" customFormat="false" ht="21.95" hidden="false" customHeight="true" outlineLevel="0" collapsed="false">
      <c r="A17" s="11" t="s">
        <v>36</v>
      </c>
      <c r="B17" s="12" t="n">
        <v>59</v>
      </c>
      <c r="C17" s="12" t="n">
        <v>326000</v>
      </c>
      <c r="D17" s="12" t="n">
        <v>40</v>
      </c>
      <c r="E17" s="12" t="n">
        <v>185150</v>
      </c>
      <c r="F17" s="12" t="n">
        <v>44</v>
      </c>
      <c r="G17" s="12" t="n">
        <v>172800</v>
      </c>
      <c r="H17" s="12" t="n">
        <v>762</v>
      </c>
      <c r="I17" s="12" t="n">
        <v>3047800</v>
      </c>
      <c r="J17" s="225"/>
      <c r="K17" s="225"/>
    </row>
    <row r="18" customFormat="false" ht="21.95" hidden="false" customHeight="true" outlineLevel="0" collapsed="false">
      <c r="A18" s="226" t="s">
        <v>37</v>
      </c>
      <c r="B18" s="16" t="n">
        <v>108</v>
      </c>
      <c r="C18" s="16" t="n">
        <v>789130</v>
      </c>
      <c r="D18" s="16" t="n">
        <v>109</v>
      </c>
      <c r="E18" s="16" t="n">
        <v>662600</v>
      </c>
      <c r="F18" s="16" t="n">
        <v>133</v>
      </c>
      <c r="G18" s="16" t="n">
        <v>392050</v>
      </c>
      <c r="H18" s="16" t="n">
        <v>865</v>
      </c>
      <c r="I18" s="16" t="n">
        <v>4039575</v>
      </c>
      <c r="J18" s="225"/>
      <c r="K18" s="225"/>
    </row>
    <row r="19" customFormat="false" ht="21.95" hidden="false" customHeight="true" outlineLevel="0" collapsed="false">
      <c r="A19" s="11" t="s">
        <v>38</v>
      </c>
      <c r="B19" s="12" t="n">
        <v>695</v>
      </c>
      <c r="C19" s="12" t="n">
        <v>9557360</v>
      </c>
      <c r="D19" s="12" t="n">
        <v>374</v>
      </c>
      <c r="E19" s="12" t="n">
        <v>3822565</v>
      </c>
      <c r="F19" s="12" t="n">
        <v>635</v>
      </c>
      <c r="G19" s="12" t="n">
        <v>4244695</v>
      </c>
      <c r="H19" s="12" t="n">
        <v>8107</v>
      </c>
      <c r="I19" s="12" t="n">
        <v>34233725</v>
      </c>
      <c r="J19" s="225"/>
      <c r="K19" s="225"/>
    </row>
    <row r="20" customFormat="false" ht="27.75" hidden="false" customHeight="true" outlineLevel="0" collapsed="false">
      <c r="A20" s="160" t="s">
        <v>6</v>
      </c>
      <c r="B20" s="227" t="n">
        <f aca="false">SUM(B5:B19)</f>
        <v>5069</v>
      </c>
      <c r="C20" s="227" t="n">
        <f aca="false">SUM(C5:C19)</f>
        <v>35373401</v>
      </c>
      <c r="D20" s="227" t="n">
        <f aca="false">SUM(D5:D19)</f>
        <v>4530</v>
      </c>
      <c r="E20" s="227" t="n">
        <f aca="false">SUM(E5:E19)</f>
        <v>19055679</v>
      </c>
      <c r="F20" s="227" t="n">
        <f aca="false">SUM(F5:F19)</f>
        <v>3636</v>
      </c>
      <c r="G20" s="227" t="n">
        <f aca="false">SUM(G5:G19)</f>
        <v>13470678</v>
      </c>
      <c r="H20" s="227" t="n">
        <f aca="false">SUM(H5:H19)</f>
        <v>47221</v>
      </c>
      <c r="I20" s="227" t="n">
        <f aca="false">SUM(I5:I19)</f>
        <v>173285166</v>
      </c>
      <c r="J20" s="228"/>
      <c r="K20" s="228"/>
    </row>
    <row r="21" customFormat="false" ht="27" hidden="false" customHeight="true" outlineLevel="0" collapsed="false">
      <c r="A21" s="20" t="s">
        <v>39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1" hidden="false" customHeight="true" outlineLevel="0" collapsed="false">
      <c r="A22" s="216" t="s">
        <v>392</v>
      </c>
      <c r="B22" s="216"/>
      <c r="C22" s="217"/>
      <c r="D22" s="217"/>
      <c r="E22" s="217"/>
      <c r="F22" s="217"/>
      <c r="G22" s="217"/>
      <c r="H22" s="218" t="s">
        <v>385</v>
      </c>
      <c r="I22" s="218"/>
      <c r="J22" s="218"/>
      <c r="K22" s="218"/>
    </row>
    <row r="23" customFormat="false" ht="33" hidden="false" customHeight="true" outlineLevel="0" collapsed="false">
      <c r="A23" s="77" t="s">
        <v>14</v>
      </c>
      <c r="B23" s="220" t="s">
        <v>393</v>
      </c>
      <c r="C23" s="220"/>
      <c r="D23" s="229" t="s">
        <v>394</v>
      </c>
      <c r="E23" s="229"/>
      <c r="F23" s="220" t="s">
        <v>395</v>
      </c>
      <c r="G23" s="220"/>
      <c r="H23" s="220" t="s">
        <v>396</v>
      </c>
      <c r="I23" s="220"/>
      <c r="J23" s="220" t="s">
        <v>397</v>
      </c>
      <c r="K23" s="220"/>
    </row>
    <row r="24" customFormat="false" ht="18" hidden="false" customHeight="true" outlineLevel="0" collapsed="false">
      <c r="A24" s="77"/>
      <c r="B24" s="230" t="s">
        <v>8</v>
      </c>
      <c r="C24" s="230" t="s">
        <v>390</v>
      </c>
      <c r="D24" s="230" t="s">
        <v>8</v>
      </c>
      <c r="E24" s="230" t="s">
        <v>390</v>
      </c>
      <c r="F24" s="230" t="s">
        <v>8</v>
      </c>
      <c r="G24" s="230" t="s">
        <v>390</v>
      </c>
      <c r="H24" s="230" t="s">
        <v>8</v>
      </c>
      <c r="I24" s="230" t="s">
        <v>390</v>
      </c>
      <c r="J24" s="230" t="s">
        <v>8</v>
      </c>
      <c r="K24" s="230" t="s">
        <v>390</v>
      </c>
      <c r="O24" s="182" t="s">
        <v>398</v>
      </c>
      <c r="P24" s="182" t="s">
        <v>399</v>
      </c>
      <c r="Q24" s="182" t="s">
        <v>400</v>
      </c>
    </row>
    <row r="25" customFormat="false" ht="24.95" hidden="false" customHeight="true" outlineLevel="0" collapsed="false">
      <c r="A25" s="224" t="s">
        <v>24</v>
      </c>
      <c r="B25" s="12" t="n">
        <v>305</v>
      </c>
      <c r="C25" s="12" t="n">
        <v>262055</v>
      </c>
      <c r="D25" s="12" t="n">
        <v>697</v>
      </c>
      <c r="E25" s="12" t="n">
        <v>375895</v>
      </c>
      <c r="F25" s="12" t="n">
        <v>250</v>
      </c>
      <c r="G25" s="12" t="n">
        <v>119130</v>
      </c>
      <c r="H25" s="12" t="n">
        <v>1</v>
      </c>
      <c r="I25" s="12" t="n">
        <v>600</v>
      </c>
      <c r="J25" s="12" t="n">
        <f aca="false">B5+D5+F5+H5+B25+D25+F25+H25</f>
        <v>8143</v>
      </c>
      <c r="K25" s="12" t="n">
        <f aca="false">C5+E5+G5+I5+C25+E25+G25+I25</f>
        <v>4913935</v>
      </c>
      <c r="O25" s="0" t="n">
        <v>4913935</v>
      </c>
      <c r="P25" s="0" t="n">
        <v>1599791</v>
      </c>
      <c r="Q25" s="0" t="n">
        <f aca="false">O25+P25</f>
        <v>6513726</v>
      </c>
    </row>
    <row r="26" customFormat="false" ht="23.25" hidden="false" customHeight="true" outlineLevel="0" collapsed="false">
      <c r="A26" s="226" t="s">
        <v>25</v>
      </c>
      <c r="B26" s="16" t="n">
        <v>198</v>
      </c>
      <c r="C26" s="16" t="n">
        <v>476735</v>
      </c>
      <c r="D26" s="16" t="n">
        <v>212</v>
      </c>
      <c r="E26" s="16" t="n">
        <v>514900</v>
      </c>
      <c r="F26" s="16" t="n">
        <v>119</v>
      </c>
      <c r="G26" s="16" t="n">
        <v>195840</v>
      </c>
      <c r="H26" s="16" t="n">
        <v>41</v>
      </c>
      <c r="I26" s="16" t="n">
        <v>77450</v>
      </c>
      <c r="J26" s="16" t="n">
        <f aca="false">B6+D6+F6+H6+B26+D26+F26+H26</f>
        <v>2584</v>
      </c>
      <c r="K26" s="16" t="n">
        <f aca="false">C6+E6+G6+I6+C26+E26+G26+I26</f>
        <v>6858090</v>
      </c>
      <c r="O26" s="0" t="n">
        <v>6858090</v>
      </c>
      <c r="P26" s="0" t="n">
        <v>1919791</v>
      </c>
      <c r="Q26" s="0" t="n">
        <f aca="false">O26+P26</f>
        <v>8777881</v>
      </c>
    </row>
    <row r="27" customFormat="false" ht="22.5" hidden="false" customHeight="true" outlineLevel="0" collapsed="false">
      <c r="A27" s="224" t="s">
        <v>26</v>
      </c>
      <c r="B27" s="12" t="n">
        <v>44</v>
      </c>
      <c r="C27" s="12" t="n">
        <v>186850</v>
      </c>
      <c r="D27" s="12" t="n">
        <v>350</v>
      </c>
      <c r="E27" s="12" t="n">
        <v>1467600</v>
      </c>
      <c r="F27" s="12" t="n">
        <v>90</v>
      </c>
      <c r="G27" s="12" t="n">
        <v>291111</v>
      </c>
      <c r="H27" s="12" t="n">
        <v>0</v>
      </c>
      <c r="I27" s="12" t="n">
        <v>0</v>
      </c>
      <c r="J27" s="12" t="n">
        <f aca="false">B7+D7+F7+H7+B27+D27+F27+H27</f>
        <v>5081</v>
      </c>
      <c r="K27" s="12" t="n">
        <f aca="false">C7+E7+G7+I7+C27+E27+G27+I27</f>
        <v>15937454</v>
      </c>
      <c r="O27" s="0" t="n">
        <v>15937454</v>
      </c>
      <c r="P27" s="0" t="n">
        <v>1875481</v>
      </c>
      <c r="Q27" s="0" t="n">
        <f aca="false">O27+P27</f>
        <v>17812935</v>
      </c>
    </row>
    <row r="28" customFormat="false" ht="23.25" hidden="false" customHeight="true" outlineLevel="0" collapsed="false">
      <c r="A28" s="226" t="s">
        <v>27</v>
      </c>
      <c r="B28" s="16" t="n">
        <v>109</v>
      </c>
      <c r="C28" s="16" t="n">
        <v>580900</v>
      </c>
      <c r="D28" s="16" t="n">
        <v>2145</v>
      </c>
      <c r="E28" s="16" t="n">
        <v>8412900</v>
      </c>
      <c r="F28" s="16" t="n">
        <v>115</v>
      </c>
      <c r="G28" s="16" t="n">
        <v>420800</v>
      </c>
      <c r="H28" s="16" t="n">
        <v>98</v>
      </c>
      <c r="I28" s="16" t="n">
        <v>229475</v>
      </c>
      <c r="J28" s="16" t="n">
        <f aca="false">B8+D8+F8+H8+B28+D28+F28+H28</f>
        <v>7288</v>
      </c>
      <c r="K28" s="16" t="n">
        <f aca="false">C8+E8+G8+I8+C28+E28+G28+I28</f>
        <v>28474675</v>
      </c>
      <c r="O28" s="0" t="n">
        <v>28474675</v>
      </c>
      <c r="P28" s="0" t="n">
        <v>7166270</v>
      </c>
      <c r="Q28" s="0" t="n">
        <f aca="false">O28+P28</f>
        <v>35640945</v>
      </c>
    </row>
    <row r="29" customFormat="false" ht="21" hidden="false" customHeight="true" outlineLevel="0" collapsed="false">
      <c r="A29" s="224" t="s">
        <v>28</v>
      </c>
      <c r="B29" s="12" t="n">
        <v>4</v>
      </c>
      <c r="C29" s="12" t="n">
        <v>32400</v>
      </c>
      <c r="D29" s="12" t="n">
        <v>98</v>
      </c>
      <c r="E29" s="12" t="n">
        <v>596200</v>
      </c>
      <c r="F29" s="12" t="n">
        <v>364</v>
      </c>
      <c r="G29" s="12" t="n">
        <v>1059980</v>
      </c>
      <c r="H29" s="12" t="n">
        <v>17</v>
      </c>
      <c r="I29" s="12" t="n">
        <v>61650</v>
      </c>
      <c r="J29" s="12" t="n">
        <f aca="false">B9+D9+F9+H9+B29+D29+F29+H29</f>
        <v>6023</v>
      </c>
      <c r="K29" s="12" t="n">
        <f aca="false">C9+E9+G9+I9+C29+E29+G29+I29</f>
        <v>36360245</v>
      </c>
      <c r="O29" s="0" t="n">
        <v>36360245</v>
      </c>
      <c r="P29" s="0" t="n">
        <v>4980950</v>
      </c>
      <c r="Q29" s="0" t="n">
        <f aca="false">O29+P29</f>
        <v>41341195</v>
      </c>
    </row>
    <row r="30" customFormat="false" ht="23.25" hidden="false" customHeight="true" outlineLevel="0" collapsed="false">
      <c r="A30" s="226" t="s">
        <v>29</v>
      </c>
      <c r="B30" s="16" t="n">
        <v>158</v>
      </c>
      <c r="C30" s="16" t="n">
        <v>474776</v>
      </c>
      <c r="D30" s="16" t="n">
        <v>528</v>
      </c>
      <c r="E30" s="16" t="n">
        <v>2400824</v>
      </c>
      <c r="F30" s="16" t="n">
        <v>182</v>
      </c>
      <c r="G30" s="16" t="n">
        <v>566536</v>
      </c>
      <c r="H30" s="16" t="n">
        <v>25</v>
      </c>
      <c r="I30" s="16" t="n">
        <v>100380</v>
      </c>
      <c r="J30" s="16" t="n">
        <f aca="false">B10+D10+F10+H10+B30+D30+F30+H30</f>
        <v>3258</v>
      </c>
      <c r="K30" s="16" t="n">
        <f aca="false">C10+E10+G10+I10+C30+E30+G30+I30</f>
        <v>16534549</v>
      </c>
      <c r="O30" s="0" t="n">
        <v>16534549</v>
      </c>
      <c r="P30" s="0" t="n">
        <v>3389746</v>
      </c>
      <c r="Q30" s="0" t="n">
        <f aca="false">O30+P30</f>
        <v>19924295</v>
      </c>
    </row>
    <row r="31" customFormat="false" ht="21.75" hidden="false" customHeight="true" outlineLevel="0" collapsed="false">
      <c r="A31" s="224" t="s">
        <v>30</v>
      </c>
      <c r="B31" s="12" t="n">
        <v>859</v>
      </c>
      <c r="C31" s="12" t="n">
        <v>1563195</v>
      </c>
      <c r="D31" s="12" t="n">
        <v>3755</v>
      </c>
      <c r="E31" s="12" t="n">
        <v>7306005</v>
      </c>
      <c r="F31" s="12" t="n">
        <v>912</v>
      </c>
      <c r="G31" s="12" t="n">
        <v>1218450</v>
      </c>
      <c r="H31" s="12" t="n">
        <v>280</v>
      </c>
      <c r="I31" s="12" t="n">
        <v>586950</v>
      </c>
      <c r="J31" s="12" t="n">
        <f aca="false">B11+D11+F11+H11+B31+D31+F31+H31</f>
        <v>14489</v>
      </c>
      <c r="K31" s="12" t="n">
        <f aca="false">C11+E11+G11+I11+C31+E31+G31+I31</f>
        <v>44423481</v>
      </c>
      <c r="O31" s="0" t="n">
        <v>44423481</v>
      </c>
      <c r="P31" s="0" t="n">
        <v>7156439</v>
      </c>
      <c r="Q31" s="0" t="n">
        <f aca="false">O31+P31</f>
        <v>51579920</v>
      </c>
    </row>
    <row r="32" customFormat="false" ht="23.25" hidden="false" customHeight="true" outlineLevel="0" collapsed="false">
      <c r="A32" s="226" t="s">
        <v>31</v>
      </c>
      <c r="B32" s="16" t="n">
        <v>165</v>
      </c>
      <c r="C32" s="16" t="n">
        <v>788870</v>
      </c>
      <c r="D32" s="16" t="n">
        <v>168</v>
      </c>
      <c r="E32" s="16" t="n">
        <v>927365</v>
      </c>
      <c r="F32" s="16" t="n">
        <v>109</v>
      </c>
      <c r="G32" s="16" t="n">
        <v>498250</v>
      </c>
      <c r="H32" s="16" t="n">
        <v>16</v>
      </c>
      <c r="I32" s="16" t="n">
        <v>122010</v>
      </c>
      <c r="J32" s="16" t="n">
        <f aca="false">B12+D12+F12+H12+B32+D32+F32+H32</f>
        <v>1844</v>
      </c>
      <c r="K32" s="16" t="n">
        <f aca="false">C12+E12+G12+I12+C32+E32+G32+I32</f>
        <v>11870300</v>
      </c>
      <c r="O32" s="0" t="n">
        <v>11870300</v>
      </c>
      <c r="P32" s="0" t="n">
        <v>3152720</v>
      </c>
      <c r="Q32" s="0" t="n">
        <f aca="false">O32+P32</f>
        <v>15023020</v>
      </c>
    </row>
    <row r="33" customFormat="false" ht="23.25" hidden="false" customHeight="true" outlineLevel="0" collapsed="false">
      <c r="A33" s="224" t="s">
        <v>32</v>
      </c>
      <c r="B33" s="12" t="n">
        <v>2</v>
      </c>
      <c r="C33" s="12" t="n">
        <v>3600</v>
      </c>
      <c r="D33" s="12" t="n">
        <v>31</v>
      </c>
      <c r="E33" s="12" t="n">
        <v>22500</v>
      </c>
      <c r="F33" s="12" t="n">
        <v>4</v>
      </c>
      <c r="G33" s="12" t="n">
        <v>11600</v>
      </c>
      <c r="H33" s="12" t="n">
        <v>0</v>
      </c>
      <c r="I33" s="12" t="n">
        <v>0</v>
      </c>
      <c r="J33" s="12" t="n">
        <f aca="false">B13+D13+F13+H13+B33+D33+F33+H33</f>
        <v>136</v>
      </c>
      <c r="K33" s="12" t="n">
        <f aca="false">C13+E13+G13+I13+C33+E33+G33+I33</f>
        <v>279820</v>
      </c>
      <c r="O33" s="0" t="n">
        <v>279820</v>
      </c>
      <c r="P33" s="0" t="n">
        <v>23896</v>
      </c>
      <c r="Q33" s="0" t="n">
        <f aca="false">O33+P33</f>
        <v>303716</v>
      </c>
    </row>
    <row r="34" customFormat="false" ht="22.5" hidden="false" customHeight="true" outlineLevel="0" collapsed="false">
      <c r="A34" s="226" t="s">
        <v>33</v>
      </c>
      <c r="B34" s="16" t="n">
        <v>187</v>
      </c>
      <c r="C34" s="16" t="n">
        <v>642222</v>
      </c>
      <c r="D34" s="16" t="n">
        <v>277</v>
      </c>
      <c r="E34" s="16" t="n">
        <v>1001620</v>
      </c>
      <c r="F34" s="16" t="n">
        <v>217</v>
      </c>
      <c r="G34" s="16" t="n">
        <v>491048</v>
      </c>
      <c r="H34" s="16" t="n">
        <v>7</v>
      </c>
      <c r="I34" s="16" t="n">
        <v>19365</v>
      </c>
      <c r="J34" s="16" t="n">
        <f aca="false">B14+D14+F14+H14+B34+D34+F34+H34</f>
        <v>5964</v>
      </c>
      <c r="K34" s="16" t="n">
        <f aca="false">C14+E14+G14+I14+C34+E34+G34+I34</f>
        <v>17488441</v>
      </c>
      <c r="O34" s="0" t="n">
        <v>17488441</v>
      </c>
      <c r="P34" s="0" t="n">
        <v>1482633</v>
      </c>
      <c r="Q34" s="0" t="n">
        <f aca="false">O34+P34</f>
        <v>18971074</v>
      </c>
    </row>
    <row r="35" customFormat="false" ht="21" hidden="false" customHeight="true" outlineLevel="0" collapsed="false">
      <c r="A35" s="224" t="s">
        <v>34</v>
      </c>
      <c r="B35" s="12" t="n">
        <v>245</v>
      </c>
      <c r="C35" s="12" t="n">
        <v>775680</v>
      </c>
      <c r="D35" s="12" t="n">
        <v>541</v>
      </c>
      <c r="E35" s="12" t="n">
        <v>1628600</v>
      </c>
      <c r="F35" s="12" t="n">
        <v>228</v>
      </c>
      <c r="G35" s="12" t="n">
        <v>401990</v>
      </c>
      <c r="H35" s="12" t="n">
        <v>0</v>
      </c>
      <c r="I35" s="12" t="n">
        <v>0</v>
      </c>
      <c r="J35" s="12" t="n">
        <f aca="false">B15+D15+F15+H15+B35+D35+F35+H35</f>
        <v>4374</v>
      </c>
      <c r="K35" s="12" t="n">
        <f aca="false">C15+E15+G15+I15+C35+E35+G35+I35</f>
        <v>19436416</v>
      </c>
      <c r="O35" s="0" t="n">
        <v>19436416</v>
      </c>
      <c r="P35" s="0" t="n">
        <v>5350950</v>
      </c>
      <c r="Q35" s="0" t="n">
        <f aca="false">O35+P35</f>
        <v>24787366</v>
      </c>
    </row>
    <row r="36" customFormat="false" ht="21" hidden="false" customHeight="true" outlineLevel="0" collapsed="false">
      <c r="A36" s="15" t="s">
        <v>35</v>
      </c>
      <c r="B36" s="16" t="n">
        <v>175</v>
      </c>
      <c r="C36" s="16" t="n">
        <v>733825</v>
      </c>
      <c r="D36" s="16" t="n">
        <v>285</v>
      </c>
      <c r="E36" s="16" t="n">
        <v>1077825</v>
      </c>
      <c r="F36" s="16" t="n">
        <v>149</v>
      </c>
      <c r="G36" s="16" t="n">
        <v>618975</v>
      </c>
      <c r="H36" s="16" t="n">
        <v>219</v>
      </c>
      <c r="I36" s="16" t="n">
        <v>278300</v>
      </c>
      <c r="J36" s="16" t="n">
        <f aca="false">B16+D16+F16+H16+B36+D36+F36+H36</f>
        <v>4322</v>
      </c>
      <c r="K36" s="16" t="n">
        <f aca="false">C16+E16+G16+I16+C36+E36+G36+I36</f>
        <v>16757300</v>
      </c>
      <c r="O36" s="0" t="n">
        <v>16757300</v>
      </c>
      <c r="P36" s="0" t="n">
        <v>2195154</v>
      </c>
      <c r="Q36" s="0" t="n">
        <f aca="false">O36+P36</f>
        <v>18952454</v>
      </c>
    </row>
    <row r="37" customFormat="false" ht="21" hidden="false" customHeight="true" outlineLevel="0" collapsed="false">
      <c r="A37" s="224" t="s">
        <v>36</v>
      </c>
      <c r="B37" s="12" t="n">
        <v>86</v>
      </c>
      <c r="C37" s="12" t="n">
        <v>273450</v>
      </c>
      <c r="D37" s="12" t="n">
        <v>137</v>
      </c>
      <c r="E37" s="12" t="n">
        <v>339300</v>
      </c>
      <c r="F37" s="12" t="n">
        <v>55</v>
      </c>
      <c r="G37" s="12" t="n">
        <v>63200</v>
      </c>
      <c r="H37" s="12" t="n">
        <v>20</v>
      </c>
      <c r="I37" s="12" t="n">
        <v>53400</v>
      </c>
      <c r="J37" s="12" t="n">
        <f aca="false">B17+D17+F17+H17+B37+D37+F37+H37</f>
        <v>1203</v>
      </c>
      <c r="K37" s="12" t="n">
        <f aca="false">C17+E17+G17+I17+C37+E37+G37+I37</f>
        <v>4461100</v>
      </c>
      <c r="O37" s="0" t="n">
        <v>4461100</v>
      </c>
      <c r="P37" s="0" t="n">
        <v>379950</v>
      </c>
      <c r="Q37" s="0" t="n">
        <f aca="false">O37+P37</f>
        <v>4841050</v>
      </c>
    </row>
    <row r="38" customFormat="false" ht="21" hidden="false" customHeight="true" outlineLevel="0" collapsed="false">
      <c r="A38" s="15" t="s">
        <v>37</v>
      </c>
      <c r="B38" s="16" t="n">
        <v>88</v>
      </c>
      <c r="C38" s="16" t="n">
        <v>244675</v>
      </c>
      <c r="D38" s="16" t="n">
        <v>384</v>
      </c>
      <c r="E38" s="16" t="n">
        <v>1548350</v>
      </c>
      <c r="F38" s="16" t="n">
        <v>54</v>
      </c>
      <c r="G38" s="16" t="n">
        <v>126400</v>
      </c>
      <c r="H38" s="16" t="n">
        <v>0</v>
      </c>
      <c r="I38" s="16" t="n">
        <v>0</v>
      </c>
      <c r="J38" s="16" t="n">
        <f aca="false">B18+D18+F18+H18+B38+D38+F38+H38</f>
        <v>1741</v>
      </c>
      <c r="K38" s="16" t="n">
        <f aca="false">C18+E18+G18+I18+C38+E38+G38+I38</f>
        <v>7802780</v>
      </c>
      <c r="O38" s="0" t="n">
        <v>7802780</v>
      </c>
      <c r="P38" s="0" t="n">
        <v>2137787</v>
      </c>
      <c r="Q38" s="0" t="n">
        <f aca="false">O38+P38</f>
        <v>9940567</v>
      </c>
    </row>
    <row r="39" customFormat="false" ht="22.5" hidden="false" customHeight="true" outlineLevel="0" collapsed="false">
      <c r="A39" s="11" t="s">
        <v>38</v>
      </c>
      <c r="B39" s="12" t="n">
        <v>644</v>
      </c>
      <c r="C39" s="12" t="n">
        <v>4554020</v>
      </c>
      <c r="D39" s="12" t="n">
        <v>907</v>
      </c>
      <c r="E39" s="12" t="n">
        <v>6085350</v>
      </c>
      <c r="F39" s="12" t="n">
        <v>589</v>
      </c>
      <c r="G39" s="12" t="n">
        <v>2895400</v>
      </c>
      <c r="H39" s="12" t="n">
        <v>379</v>
      </c>
      <c r="I39" s="12" t="n">
        <v>2172075</v>
      </c>
      <c r="J39" s="12" t="n">
        <f aca="false">B19+D19+F19+H19+B39+D39+F39+H39</f>
        <v>12330</v>
      </c>
      <c r="K39" s="12" t="n">
        <f aca="false">C19+E19+G19+I19+C39+E39+G39+I39</f>
        <v>67565190</v>
      </c>
      <c r="O39" s="0" t="n">
        <v>67565190</v>
      </c>
      <c r="P39" s="0" t="n">
        <v>4301075</v>
      </c>
      <c r="Q39" s="0" t="n">
        <f aca="false">O39+P39</f>
        <v>71866265</v>
      </c>
    </row>
    <row r="40" customFormat="false" ht="26.25" hidden="false" customHeight="true" outlineLevel="0" collapsed="false">
      <c r="A40" s="160" t="s">
        <v>6</v>
      </c>
      <c r="B40" s="227" t="n">
        <f aca="false">SUM(B25:B39)</f>
        <v>3269</v>
      </c>
      <c r="C40" s="227" t="n">
        <f aca="false">SUM(C25:C39)</f>
        <v>11593253</v>
      </c>
      <c r="D40" s="227" t="n">
        <f aca="false">SUM(D25:D39)</f>
        <v>10515</v>
      </c>
      <c r="E40" s="227" t="n">
        <f aca="false">SUM(E25:E39)</f>
        <v>33705234</v>
      </c>
      <c r="F40" s="227" t="n">
        <f aca="false">SUM(F25:F39)</f>
        <v>3437</v>
      </c>
      <c r="G40" s="227" t="n">
        <f aca="false">SUM(G25:G39)</f>
        <v>8978710</v>
      </c>
      <c r="H40" s="227" t="n">
        <f aca="false">SUM(H25:H39)</f>
        <v>1103</v>
      </c>
      <c r="I40" s="227" t="n">
        <f aca="false">SUM(I25:I39)</f>
        <v>3701655</v>
      </c>
      <c r="J40" s="227" t="n">
        <f aca="false">B20+D20+F20+H20+B40+D40+F40+H40</f>
        <v>78780</v>
      </c>
      <c r="K40" s="227" t="n">
        <f aca="false">SUM(K25:K39)</f>
        <v>299163776</v>
      </c>
      <c r="O40" s="0" t="n">
        <f aca="false">SUM(O25:O39)</f>
        <v>299163776</v>
      </c>
      <c r="P40" s="0" t="n">
        <f aca="false">SUM(P25:P39)</f>
        <v>47112633</v>
      </c>
      <c r="Q40" s="0" t="n">
        <f aca="false">O40+P40</f>
        <v>346276409</v>
      </c>
    </row>
    <row r="41" customFormat="false" ht="15.75" hidden="false" customHeight="false" outlineLevel="0" collapsed="false">
      <c r="H41" s="164"/>
    </row>
    <row r="42" customFormat="false" ht="15" hidden="false" customHeight="false" outlineLevel="0" collapsed="false">
      <c r="A42" s="231"/>
      <c r="B42" s="231"/>
      <c r="C42" s="231"/>
      <c r="D42" s="231"/>
      <c r="E42" s="231"/>
      <c r="F42" s="231"/>
    </row>
    <row r="45" customFormat="false" ht="15" hidden="false" customHeight="false" outlineLevel="0" collapsed="false">
      <c r="K45" s="164"/>
    </row>
  </sheetData>
  <mergeCells count="17">
    <mergeCell ref="A1:I1"/>
    <mergeCell ref="A2:B2"/>
    <mergeCell ref="H2:I2"/>
    <mergeCell ref="A3:A4"/>
    <mergeCell ref="B3:C3"/>
    <mergeCell ref="D3:E3"/>
    <mergeCell ref="F3:G3"/>
    <mergeCell ref="H3:I3"/>
    <mergeCell ref="A21:K21"/>
    <mergeCell ref="A22:B22"/>
    <mergeCell ref="H22:K22"/>
    <mergeCell ref="A23:A24"/>
    <mergeCell ref="B23:C23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28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9" min="9" style="0" width="21.56"/>
  </cols>
  <sheetData>
    <row r="1" customFormat="false" ht="24.7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</row>
    <row r="2" customFormat="false" ht="24.75" hidden="false" customHeight="true" outlineLevel="0" collapsed="false">
      <c r="A2" s="21" t="s">
        <v>12</v>
      </c>
      <c r="B2" s="21"/>
      <c r="C2" s="21"/>
      <c r="D2" s="21"/>
      <c r="E2" s="21"/>
      <c r="F2" s="21"/>
      <c r="G2" s="21"/>
      <c r="H2" s="21" t="s">
        <v>13</v>
      </c>
      <c r="I2" s="21"/>
    </row>
    <row r="3" customFormat="false" ht="27.75" hidden="false" customHeight="true" outlineLevel="0" collapsed="false">
      <c r="A3" s="22" t="s">
        <v>14</v>
      </c>
      <c r="B3" s="23" t="s">
        <v>15</v>
      </c>
      <c r="C3" s="23"/>
      <c r="D3" s="23" t="s">
        <v>16</v>
      </c>
      <c r="E3" s="23"/>
      <c r="F3" s="23" t="s">
        <v>17</v>
      </c>
      <c r="G3" s="23"/>
      <c r="H3" s="23" t="s">
        <v>18</v>
      </c>
      <c r="I3" s="23"/>
    </row>
    <row r="4" customFormat="false" ht="24.75" hidden="false" customHeight="true" outlineLevel="0" collapsed="false">
      <c r="A4" s="22"/>
      <c r="B4" s="24" t="s">
        <v>19</v>
      </c>
      <c r="C4" s="24" t="s">
        <v>20</v>
      </c>
      <c r="D4" s="24" t="s">
        <v>19</v>
      </c>
      <c r="E4" s="24" t="s">
        <v>21</v>
      </c>
      <c r="F4" s="24" t="s">
        <v>19</v>
      </c>
      <c r="G4" s="24" t="s">
        <v>22</v>
      </c>
      <c r="H4" s="24" t="s">
        <v>19</v>
      </c>
      <c r="I4" s="24" t="s">
        <v>23</v>
      </c>
    </row>
    <row r="5" customFormat="false" ht="21.95" hidden="false" customHeight="true" outlineLevel="0" collapsed="false">
      <c r="A5" s="11" t="s">
        <v>24</v>
      </c>
      <c r="B5" s="12" t="n">
        <v>39</v>
      </c>
      <c r="C5" s="12" t="n">
        <v>20642324</v>
      </c>
      <c r="D5" s="12" t="n">
        <v>103</v>
      </c>
      <c r="E5" s="12" t="n">
        <v>74466487</v>
      </c>
      <c r="F5" s="12" t="n">
        <v>56</v>
      </c>
      <c r="G5" s="12" t="n">
        <v>50469950</v>
      </c>
      <c r="H5" s="12" t="n">
        <f aca="false">B5+D5+F5</f>
        <v>198</v>
      </c>
      <c r="I5" s="12" t="n">
        <f aca="false">C5+E5+G5</f>
        <v>145578761</v>
      </c>
    </row>
    <row r="6" customFormat="false" ht="21.95" hidden="false" customHeight="true" outlineLevel="0" collapsed="false">
      <c r="A6" s="15" t="s">
        <v>25</v>
      </c>
      <c r="B6" s="16" t="n">
        <v>29</v>
      </c>
      <c r="C6" s="16" t="n">
        <v>23812704</v>
      </c>
      <c r="D6" s="16" t="n">
        <v>20</v>
      </c>
      <c r="E6" s="16" t="n">
        <v>22350517</v>
      </c>
      <c r="F6" s="16" t="n">
        <v>28</v>
      </c>
      <c r="G6" s="16" t="n">
        <v>34612650</v>
      </c>
      <c r="H6" s="16" t="n">
        <f aca="false">B6+D6+F6</f>
        <v>77</v>
      </c>
      <c r="I6" s="16" t="n">
        <f aca="false">C6+E6+G6</f>
        <v>80775871</v>
      </c>
    </row>
    <row r="7" customFormat="false" ht="21.95" hidden="false" customHeight="true" outlineLevel="0" collapsed="false">
      <c r="A7" s="11" t="s">
        <v>26</v>
      </c>
      <c r="B7" s="12" t="n">
        <v>24</v>
      </c>
      <c r="C7" s="12" t="n">
        <v>11713804</v>
      </c>
      <c r="D7" s="12" t="n">
        <v>80</v>
      </c>
      <c r="E7" s="12" t="n">
        <v>94692663</v>
      </c>
      <c r="F7" s="12" t="n">
        <v>58</v>
      </c>
      <c r="G7" s="12" t="n">
        <v>52426724</v>
      </c>
      <c r="H7" s="12" t="n">
        <f aca="false">B7+D7+F7</f>
        <v>162</v>
      </c>
      <c r="I7" s="12" t="n">
        <f aca="false">C7+E7+G7</f>
        <v>158833191</v>
      </c>
    </row>
    <row r="8" customFormat="false" ht="21.95" hidden="false" customHeight="true" outlineLevel="0" collapsed="false">
      <c r="A8" s="15" t="s">
        <v>27</v>
      </c>
      <c r="B8" s="16" t="n">
        <v>8</v>
      </c>
      <c r="C8" s="16" t="n">
        <v>10702249</v>
      </c>
      <c r="D8" s="16" t="n">
        <v>94</v>
      </c>
      <c r="E8" s="16" t="n">
        <v>225120443</v>
      </c>
      <c r="F8" s="16" t="n">
        <v>2</v>
      </c>
      <c r="G8" s="16" t="n">
        <v>4219187</v>
      </c>
      <c r="H8" s="16" t="n">
        <f aca="false">B8+D8+F8</f>
        <v>104</v>
      </c>
      <c r="I8" s="16" t="n">
        <f aca="false">C8+E8+G8</f>
        <v>240041879</v>
      </c>
    </row>
    <row r="9" customFormat="false" ht="21.95" hidden="false" customHeight="true" outlineLevel="0" collapsed="false">
      <c r="A9" s="11" t="s">
        <v>28</v>
      </c>
      <c r="B9" s="12" t="n">
        <v>35</v>
      </c>
      <c r="C9" s="12" t="n">
        <v>46557740</v>
      </c>
      <c r="D9" s="12" t="n">
        <v>62</v>
      </c>
      <c r="E9" s="12" t="n">
        <v>144060311</v>
      </c>
      <c r="F9" s="12" t="n">
        <v>62</v>
      </c>
      <c r="G9" s="12" t="n">
        <v>86966468</v>
      </c>
      <c r="H9" s="12" t="n">
        <f aca="false">B9+D9+F9</f>
        <v>159</v>
      </c>
      <c r="I9" s="12" t="n">
        <f aca="false">C9+E9+G9</f>
        <v>277584519</v>
      </c>
    </row>
    <row r="10" customFormat="false" ht="21.95" hidden="false" customHeight="true" outlineLevel="0" collapsed="false">
      <c r="A10" s="15" t="s">
        <v>29</v>
      </c>
      <c r="B10" s="16" t="n">
        <v>18</v>
      </c>
      <c r="C10" s="16" t="n">
        <v>22960078</v>
      </c>
      <c r="D10" s="16" t="n">
        <v>57</v>
      </c>
      <c r="E10" s="16" t="n">
        <v>89585733</v>
      </c>
      <c r="F10" s="16" t="n">
        <v>40</v>
      </c>
      <c r="G10" s="16" t="n">
        <v>57567072</v>
      </c>
      <c r="H10" s="16" t="n">
        <f aca="false">B10+D10+F10</f>
        <v>115</v>
      </c>
      <c r="I10" s="16" t="n">
        <f aca="false">C10+E10+G10</f>
        <v>170112883</v>
      </c>
    </row>
    <row r="11" customFormat="false" ht="21.95" hidden="false" customHeight="true" outlineLevel="0" collapsed="false">
      <c r="A11" s="11" t="s">
        <v>30</v>
      </c>
      <c r="B11" s="12" t="n">
        <v>56</v>
      </c>
      <c r="C11" s="12" t="n">
        <v>34601872</v>
      </c>
      <c r="D11" s="12" t="n">
        <v>96</v>
      </c>
      <c r="E11" s="12" t="n">
        <v>203111945</v>
      </c>
      <c r="F11" s="12" t="n">
        <v>28</v>
      </c>
      <c r="G11" s="12" t="n">
        <v>32706524</v>
      </c>
      <c r="H11" s="12" t="n">
        <f aca="false">B11+D11+F11</f>
        <v>180</v>
      </c>
      <c r="I11" s="12" t="n">
        <f aca="false">C11+E11+G11</f>
        <v>270420341</v>
      </c>
    </row>
    <row r="12" customFormat="false" ht="21.95" hidden="false" customHeight="true" outlineLevel="0" collapsed="false">
      <c r="A12" s="15" t="s">
        <v>31</v>
      </c>
      <c r="B12" s="16" t="n">
        <v>16</v>
      </c>
      <c r="C12" s="16" t="n">
        <v>15263799</v>
      </c>
      <c r="D12" s="16" t="n">
        <v>41</v>
      </c>
      <c r="E12" s="16" t="n">
        <v>41145869</v>
      </c>
      <c r="F12" s="16" t="n">
        <v>26</v>
      </c>
      <c r="G12" s="16" t="n">
        <v>36695512</v>
      </c>
      <c r="H12" s="16" t="n">
        <f aca="false">B12+D12+F12</f>
        <v>83</v>
      </c>
      <c r="I12" s="16" t="n">
        <f aca="false">C12+E12+G12</f>
        <v>93105180</v>
      </c>
    </row>
    <row r="13" customFormat="false" ht="21.95" hidden="false" customHeight="true" outlineLevel="0" collapsed="false">
      <c r="A13" s="11" t="s">
        <v>32</v>
      </c>
      <c r="B13" s="12" t="n">
        <v>2</v>
      </c>
      <c r="C13" s="12" t="n">
        <v>36096580</v>
      </c>
      <c r="D13" s="12" t="n">
        <v>2</v>
      </c>
      <c r="E13" s="12" t="n">
        <v>783421</v>
      </c>
      <c r="F13" s="12" t="n">
        <v>0</v>
      </c>
      <c r="G13" s="12" t="n">
        <v>0</v>
      </c>
      <c r="H13" s="12" t="n">
        <f aca="false">B13+D13+F13</f>
        <v>4</v>
      </c>
      <c r="I13" s="12" t="n">
        <f aca="false">C13+E13+G13</f>
        <v>36880001</v>
      </c>
    </row>
    <row r="14" customFormat="false" ht="21.95" hidden="false" customHeight="true" outlineLevel="0" collapsed="false">
      <c r="A14" s="15" t="s">
        <v>33</v>
      </c>
      <c r="B14" s="16" t="n">
        <v>34</v>
      </c>
      <c r="C14" s="16" t="n">
        <v>18606146</v>
      </c>
      <c r="D14" s="16" t="n">
        <v>52</v>
      </c>
      <c r="E14" s="16" t="n">
        <v>33626217</v>
      </c>
      <c r="F14" s="16" t="n">
        <v>124</v>
      </c>
      <c r="G14" s="16" t="n">
        <v>62381631</v>
      </c>
      <c r="H14" s="16" t="n">
        <f aca="false">B14+D14+F14</f>
        <v>210</v>
      </c>
      <c r="I14" s="16" t="n">
        <f aca="false">C14+E14+G14</f>
        <v>114613994</v>
      </c>
    </row>
    <row r="15" customFormat="false" ht="21.95" hidden="false" customHeight="true" outlineLevel="0" collapsed="false">
      <c r="A15" s="11" t="s">
        <v>34</v>
      </c>
      <c r="B15" s="12" t="n">
        <v>28</v>
      </c>
      <c r="C15" s="12" t="n">
        <v>79511959</v>
      </c>
      <c r="D15" s="12" t="n">
        <v>75</v>
      </c>
      <c r="E15" s="12" t="n">
        <v>81450664</v>
      </c>
      <c r="F15" s="12" t="n">
        <v>12</v>
      </c>
      <c r="G15" s="12" t="n">
        <v>14921094</v>
      </c>
      <c r="H15" s="12" t="n">
        <f aca="false">B15+D15+F15</f>
        <v>115</v>
      </c>
      <c r="I15" s="12" t="n">
        <f aca="false">C15+E15+G15</f>
        <v>175883717</v>
      </c>
    </row>
    <row r="16" customFormat="false" ht="21.95" hidden="false" customHeight="true" outlineLevel="0" collapsed="false">
      <c r="A16" s="15" t="s">
        <v>35</v>
      </c>
      <c r="B16" s="16" t="n">
        <v>35</v>
      </c>
      <c r="C16" s="16" t="n">
        <v>29884753</v>
      </c>
      <c r="D16" s="16" t="n">
        <v>67</v>
      </c>
      <c r="E16" s="16" t="n">
        <v>76569317</v>
      </c>
      <c r="F16" s="16" t="n">
        <v>0</v>
      </c>
      <c r="G16" s="16" t="n">
        <v>0</v>
      </c>
      <c r="H16" s="16" t="n">
        <f aca="false">B16+D16+F16</f>
        <v>102</v>
      </c>
      <c r="I16" s="16" t="n">
        <f aca="false">C16+E16+G16</f>
        <v>106454070</v>
      </c>
    </row>
    <row r="17" customFormat="false" ht="21.95" hidden="false" customHeight="true" outlineLevel="0" collapsed="false">
      <c r="A17" s="11" t="s">
        <v>36</v>
      </c>
      <c r="B17" s="12" t="n">
        <v>6</v>
      </c>
      <c r="C17" s="12" t="n">
        <v>2132219</v>
      </c>
      <c r="D17" s="12" t="n">
        <v>9</v>
      </c>
      <c r="E17" s="12" t="n">
        <v>12871606</v>
      </c>
      <c r="F17" s="12" t="n">
        <v>0</v>
      </c>
      <c r="G17" s="12" t="n">
        <v>0</v>
      </c>
      <c r="H17" s="12" t="n">
        <f aca="false">B17+D17+F17</f>
        <v>15</v>
      </c>
      <c r="I17" s="12" t="n">
        <f aca="false">C17+E17+G17</f>
        <v>15003825</v>
      </c>
    </row>
    <row r="18" customFormat="false" ht="21.95" hidden="false" customHeight="true" outlineLevel="0" collapsed="false">
      <c r="A18" s="15" t="s">
        <v>37</v>
      </c>
      <c r="B18" s="16" t="n">
        <v>17</v>
      </c>
      <c r="C18" s="16" t="n">
        <v>12357354</v>
      </c>
      <c r="D18" s="16" t="n">
        <v>40</v>
      </c>
      <c r="E18" s="16" t="n">
        <v>44845987</v>
      </c>
      <c r="F18" s="16" t="n">
        <v>12</v>
      </c>
      <c r="G18" s="16" t="n">
        <v>18487339</v>
      </c>
      <c r="H18" s="16" t="n">
        <f aca="false">B18+D18+F18</f>
        <v>69</v>
      </c>
      <c r="I18" s="16" t="n">
        <f aca="false">C18+E18+G18</f>
        <v>75690680</v>
      </c>
    </row>
    <row r="19" customFormat="false" ht="21.95" hidden="false" customHeight="true" outlineLevel="0" collapsed="false">
      <c r="A19" s="11" t="s">
        <v>38</v>
      </c>
      <c r="B19" s="12" t="n">
        <v>109</v>
      </c>
      <c r="C19" s="12" t="n">
        <v>114528486</v>
      </c>
      <c r="D19" s="12" t="n">
        <v>23</v>
      </c>
      <c r="E19" s="12" t="n">
        <v>179249977</v>
      </c>
      <c r="F19" s="12" t="n">
        <v>66</v>
      </c>
      <c r="G19" s="12" t="n">
        <v>290635199</v>
      </c>
      <c r="H19" s="12" t="n">
        <f aca="false">B19+D19+F19</f>
        <v>198</v>
      </c>
      <c r="I19" s="12" t="n">
        <f aca="false">C19+E19+G19</f>
        <v>584413662</v>
      </c>
    </row>
    <row r="20" customFormat="false" ht="21.95" hidden="false" customHeight="true" outlineLevel="0" collapsed="false">
      <c r="A20" s="17" t="s">
        <v>6</v>
      </c>
      <c r="B20" s="18" t="n">
        <f aca="false">SUM(B5:B19)</f>
        <v>456</v>
      </c>
      <c r="C20" s="18" t="n">
        <f aca="false">SUM(C5:C19)</f>
        <v>479372067</v>
      </c>
      <c r="D20" s="18" t="n">
        <f aca="false">SUM(D5:D19)</f>
        <v>821</v>
      </c>
      <c r="E20" s="18" t="n">
        <f aca="false">SUM(E5:E19)</f>
        <v>1323931157</v>
      </c>
      <c r="F20" s="18" t="n">
        <f aca="false">SUM(F5:F19)</f>
        <v>514</v>
      </c>
      <c r="G20" s="18" t="n">
        <f aca="false">SUM(G5:G19)</f>
        <v>742089350</v>
      </c>
      <c r="H20" s="18" t="n">
        <f aca="false">SUM(H5:H19)</f>
        <v>1791</v>
      </c>
      <c r="I20" s="18" t="n">
        <f aca="false">C20+E20+G20</f>
        <v>2545392574</v>
      </c>
    </row>
    <row r="21" customFormat="false" ht="15.75" hidden="false" customHeight="false" outlineLevel="0" collapsed="false"/>
    <row r="27" customFormat="false" ht="15" hidden="false" customHeight="false" outlineLevel="0" collapsed="false">
      <c r="C27" s="0" t="s">
        <v>39</v>
      </c>
    </row>
  </sheetData>
  <mergeCells count="2">
    <mergeCell ref="A1:I1"/>
    <mergeCell ref="A3:A4"/>
  </mergeCell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6.99"/>
    <col collapsed="false" customWidth="true" hidden="false" outlineLevel="0" max="11" min="11" style="0" width="12.28"/>
    <col collapsed="false" customWidth="true" hidden="false" outlineLevel="0" max="13" min="13" style="0" width="20.41"/>
    <col collapsed="false" customWidth="true" hidden="false" outlineLevel="0" max="14" min="14" style="0" width="14.99"/>
    <col collapsed="false" customWidth="true" hidden="false" outlineLevel="0" max="15" min="15" style="0" width="15.28"/>
    <col collapsed="false" customWidth="true" hidden="false" outlineLevel="0" max="16" min="16" style="0" width="11.42"/>
  </cols>
  <sheetData>
    <row r="1" customFormat="false" ht="30" hidden="false" customHeight="true" outlineLevel="0" collapsed="false">
      <c r="A1" s="20" t="s">
        <v>40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" hidden="false" customHeight="true" outlineLevel="0" collapsed="false">
      <c r="A2" s="25" t="s">
        <v>402</v>
      </c>
      <c r="B2" s="25"/>
      <c r="C2" s="25"/>
      <c r="D2" s="232"/>
      <c r="E2" s="232"/>
      <c r="F2" s="232"/>
      <c r="G2" s="27" t="s">
        <v>403</v>
      </c>
      <c r="H2" s="27"/>
      <c r="I2" s="27"/>
      <c r="J2" s="27"/>
    </row>
    <row r="3" customFormat="false" ht="14.25" hidden="false" customHeight="true" outlineLevel="0" collapsed="false">
      <c r="A3" s="233" t="s">
        <v>404</v>
      </c>
      <c r="B3" s="22" t="s">
        <v>405</v>
      </c>
      <c r="C3" s="233" t="s">
        <v>406</v>
      </c>
      <c r="D3" s="233"/>
      <c r="E3" s="233" t="s">
        <v>407</v>
      </c>
      <c r="F3" s="233"/>
      <c r="G3" s="233" t="s">
        <v>408</v>
      </c>
      <c r="H3" s="233"/>
      <c r="I3" s="233" t="s">
        <v>409</v>
      </c>
      <c r="J3" s="233"/>
      <c r="O3" s="206"/>
      <c r="P3" s="206"/>
    </row>
    <row r="4" customFormat="false" ht="17.25" hidden="false" customHeight="true" outlineLevel="0" collapsed="false">
      <c r="A4" s="233"/>
      <c r="B4" s="22"/>
      <c r="C4" s="233" t="s">
        <v>8</v>
      </c>
      <c r="D4" s="233" t="s">
        <v>390</v>
      </c>
      <c r="E4" s="233" t="s">
        <v>8</v>
      </c>
      <c r="F4" s="233" t="s">
        <v>390</v>
      </c>
      <c r="G4" s="233" t="s">
        <v>8</v>
      </c>
      <c r="H4" s="233" t="s">
        <v>390</v>
      </c>
      <c r="I4" s="22" t="s">
        <v>8</v>
      </c>
      <c r="J4" s="22" t="s">
        <v>390</v>
      </c>
    </row>
    <row r="5" customFormat="false" ht="19.5" hidden="false" customHeight="true" outlineLevel="0" collapsed="false">
      <c r="A5" s="234" t="s">
        <v>410</v>
      </c>
      <c r="B5" s="235" t="s">
        <v>411</v>
      </c>
      <c r="C5" s="236" t="n">
        <v>1281</v>
      </c>
      <c r="D5" s="236" t="n">
        <v>10219491</v>
      </c>
      <c r="E5" s="236" t="n">
        <v>2484</v>
      </c>
      <c r="F5" s="236" t="n">
        <v>14662859</v>
      </c>
      <c r="G5" s="236" t="n">
        <v>1262</v>
      </c>
      <c r="H5" s="236" t="n">
        <v>10155386</v>
      </c>
      <c r="I5" s="237" t="n">
        <f aca="false">C5+E5+G5</f>
        <v>5027</v>
      </c>
      <c r="J5" s="238" t="n">
        <f aca="false">D5+F5+H5</f>
        <v>35037736</v>
      </c>
    </row>
    <row r="6" customFormat="false" ht="19.5" hidden="false" customHeight="true" outlineLevel="0" collapsed="false">
      <c r="A6" s="234"/>
      <c r="B6" s="239" t="s">
        <v>412</v>
      </c>
      <c r="C6" s="237" t="n">
        <v>11</v>
      </c>
      <c r="D6" s="237" t="n">
        <v>71325</v>
      </c>
      <c r="E6" s="237" t="n">
        <v>15</v>
      </c>
      <c r="F6" s="237" t="n">
        <v>165050</v>
      </c>
      <c r="G6" s="237" t="n">
        <v>16</v>
      </c>
      <c r="H6" s="237" t="n">
        <v>134525</v>
      </c>
      <c r="I6" s="237" t="n">
        <f aca="false">C6+E6+G6</f>
        <v>42</v>
      </c>
      <c r="J6" s="238" t="n">
        <f aca="false">D6+F6+H6</f>
        <v>370900</v>
      </c>
    </row>
    <row r="7" customFormat="false" ht="18.75" hidden="false" customHeight="true" outlineLevel="0" collapsed="false">
      <c r="A7" s="229" t="s">
        <v>413</v>
      </c>
      <c r="B7" s="240" t="s">
        <v>411</v>
      </c>
      <c r="C7" s="241" t="n">
        <v>1044</v>
      </c>
      <c r="D7" s="241" t="n">
        <v>4074009</v>
      </c>
      <c r="E7" s="241" t="n">
        <v>2317</v>
      </c>
      <c r="F7" s="241" t="n">
        <v>8810695</v>
      </c>
      <c r="G7" s="241" t="n">
        <v>1167</v>
      </c>
      <c r="H7" s="241" t="n">
        <v>6140665</v>
      </c>
      <c r="I7" s="241" t="n">
        <f aca="false">C7+E7+G7</f>
        <v>4528</v>
      </c>
      <c r="J7" s="242" t="n">
        <f aca="false">D7+F7+H7</f>
        <v>19025369</v>
      </c>
    </row>
    <row r="8" customFormat="false" ht="19.5" hidden="false" customHeight="true" outlineLevel="0" collapsed="false">
      <c r="A8" s="229"/>
      <c r="B8" s="240" t="s">
        <v>412</v>
      </c>
      <c r="C8" s="241" t="n">
        <v>2</v>
      </c>
      <c r="D8" s="241" t="n">
        <v>410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f aca="false">C8+E8+G8</f>
        <v>2</v>
      </c>
      <c r="J8" s="242" t="n">
        <f aca="false">D8+F8+H8</f>
        <v>4100</v>
      </c>
    </row>
    <row r="9" customFormat="false" ht="18" hidden="false" customHeight="true" outlineLevel="0" collapsed="false">
      <c r="A9" s="243" t="s">
        <v>414</v>
      </c>
      <c r="B9" s="239" t="s">
        <v>411</v>
      </c>
      <c r="C9" s="237" t="n">
        <v>1090</v>
      </c>
      <c r="D9" s="237" t="n">
        <v>4951098</v>
      </c>
      <c r="E9" s="237" t="n">
        <v>1598</v>
      </c>
      <c r="F9" s="237" t="n">
        <v>4794345</v>
      </c>
      <c r="G9" s="237" t="n">
        <v>911</v>
      </c>
      <c r="H9" s="237" t="n">
        <v>3557095</v>
      </c>
      <c r="I9" s="237" t="n">
        <f aca="false">C9+E9+G9</f>
        <v>3599</v>
      </c>
      <c r="J9" s="238" t="n">
        <f aca="false">D9+F9+H9</f>
        <v>13302538</v>
      </c>
    </row>
    <row r="10" customFormat="false" ht="21" hidden="false" customHeight="true" outlineLevel="0" collapsed="false">
      <c r="A10" s="243"/>
      <c r="B10" s="239" t="s">
        <v>412</v>
      </c>
      <c r="C10" s="237" t="n">
        <v>6</v>
      </c>
      <c r="D10" s="237" t="n">
        <v>37150</v>
      </c>
      <c r="E10" s="237" t="n">
        <v>24</v>
      </c>
      <c r="F10" s="237" t="n">
        <v>86500</v>
      </c>
      <c r="G10" s="237" t="n">
        <v>7</v>
      </c>
      <c r="H10" s="237" t="n">
        <v>35850</v>
      </c>
      <c r="I10" s="237" t="n">
        <f aca="false">C10+E10+G10</f>
        <v>37</v>
      </c>
      <c r="J10" s="238" t="n">
        <f aca="false">D10+F10+H10</f>
        <v>159500</v>
      </c>
    </row>
    <row r="11" customFormat="false" ht="19.5" hidden="false" customHeight="true" outlineLevel="0" collapsed="false">
      <c r="A11" s="229" t="s">
        <v>415</v>
      </c>
      <c r="B11" s="240" t="s">
        <v>411</v>
      </c>
      <c r="C11" s="241" t="n">
        <v>15001</v>
      </c>
      <c r="D11" s="241" t="n">
        <v>63469186</v>
      </c>
      <c r="E11" s="241" t="n">
        <v>20113</v>
      </c>
      <c r="F11" s="241" t="n">
        <v>69760965</v>
      </c>
      <c r="G11" s="241" t="n">
        <v>12073</v>
      </c>
      <c r="H11" s="241" t="n">
        <v>39874215</v>
      </c>
      <c r="I11" s="241" t="n">
        <f aca="false">C11+E11+G11</f>
        <v>47187</v>
      </c>
      <c r="J11" s="242" t="n">
        <f aca="false">D11+F11+H11</f>
        <v>173104366</v>
      </c>
    </row>
    <row r="12" customFormat="false" ht="18" hidden="false" customHeight="true" outlineLevel="0" collapsed="false">
      <c r="A12" s="229"/>
      <c r="B12" s="240" t="s">
        <v>412</v>
      </c>
      <c r="C12" s="241" t="n">
        <v>26</v>
      </c>
      <c r="D12" s="241" t="n">
        <v>164280</v>
      </c>
      <c r="E12" s="241" t="n">
        <v>8</v>
      </c>
      <c r="F12" s="241" t="n">
        <v>8000</v>
      </c>
      <c r="G12" s="241" t="n">
        <v>0</v>
      </c>
      <c r="H12" s="241" t="n">
        <v>0</v>
      </c>
      <c r="I12" s="241" t="n">
        <f aca="false">C12+E12+G12</f>
        <v>34</v>
      </c>
      <c r="J12" s="242" t="n">
        <f aca="false">D12+F12+H12</f>
        <v>172280</v>
      </c>
    </row>
    <row r="13" customFormat="false" ht="21" hidden="false" customHeight="true" outlineLevel="0" collapsed="false">
      <c r="A13" s="243" t="s">
        <v>416</v>
      </c>
      <c r="B13" s="239" t="s">
        <v>411</v>
      </c>
      <c r="C13" s="237" t="n">
        <v>964</v>
      </c>
      <c r="D13" s="237" t="n">
        <v>3963006</v>
      </c>
      <c r="E13" s="237" t="n">
        <v>1534</v>
      </c>
      <c r="F13" s="237" t="n">
        <v>4409621</v>
      </c>
      <c r="G13" s="237" t="n">
        <v>771</v>
      </c>
      <c r="H13" s="237" t="n">
        <v>3252101</v>
      </c>
      <c r="I13" s="237" t="n">
        <f aca="false">C13+E13+G13</f>
        <v>3269</v>
      </c>
      <c r="J13" s="238" t="n">
        <f aca="false">D13+F13+H13</f>
        <v>11624728</v>
      </c>
    </row>
    <row r="14" customFormat="false" ht="19.5" hidden="false" customHeight="true" outlineLevel="0" collapsed="false">
      <c r="A14" s="243"/>
      <c r="B14" s="239" t="s">
        <v>412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f aca="false">C14+E14+G14</f>
        <v>0</v>
      </c>
      <c r="J14" s="238" t="n">
        <f aca="false">D14+F14+H14</f>
        <v>0</v>
      </c>
    </row>
    <row r="15" customFormat="false" ht="18.75" hidden="false" customHeight="true" outlineLevel="0" collapsed="false">
      <c r="A15" s="244" t="s">
        <v>417</v>
      </c>
      <c r="B15" s="240" t="s">
        <v>411</v>
      </c>
      <c r="C15" s="245" t="n">
        <v>1264</v>
      </c>
      <c r="D15" s="245" t="n">
        <v>2797755</v>
      </c>
      <c r="E15" s="245" t="n">
        <v>7530</v>
      </c>
      <c r="F15" s="245" t="n">
        <v>23211994</v>
      </c>
      <c r="G15" s="245" t="n">
        <v>1721</v>
      </c>
      <c r="H15" s="245" t="n">
        <v>7654795</v>
      </c>
      <c r="I15" s="241" t="n">
        <f aca="false">C15+E15+G15</f>
        <v>10515</v>
      </c>
      <c r="J15" s="242" t="n">
        <f aca="false">D15+F15+H15</f>
        <v>33664544</v>
      </c>
    </row>
    <row r="16" customFormat="false" ht="19.5" hidden="false" customHeight="true" outlineLevel="0" collapsed="false">
      <c r="A16" s="244"/>
      <c r="B16" s="240" t="s">
        <v>412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f aca="false">C16+E16+G16</f>
        <v>0</v>
      </c>
      <c r="J16" s="242" t="n">
        <f aca="false">D16+F16+H16</f>
        <v>0</v>
      </c>
    </row>
    <row r="17" customFormat="false" ht="19.5" hidden="false" customHeight="true" outlineLevel="0" collapsed="false">
      <c r="A17" s="246" t="s">
        <v>418</v>
      </c>
      <c r="B17" s="239" t="s">
        <v>411</v>
      </c>
      <c r="C17" s="237" t="n">
        <v>1086</v>
      </c>
      <c r="D17" s="237" t="n">
        <v>3615573</v>
      </c>
      <c r="E17" s="237" t="n">
        <v>1571</v>
      </c>
      <c r="F17" s="237" t="n">
        <v>3138549</v>
      </c>
      <c r="G17" s="237" t="n">
        <v>772</v>
      </c>
      <c r="H17" s="237" t="n">
        <v>2213038</v>
      </c>
      <c r="I17" s="237" t="n">
        <f aca="false">C17+E17+G17</f>
        <v>3429</v>
      </c>
      <c r="J17" s="238" t="n">
        <f aca="false">D17+F17+H17</f>
        <v>8967160</v>
      </c>
    </row>
    <row r="18" customFormat="false" ht="22.5" hidden="false" customHeight="true" outlineLevel="0" collapsed="false">
      <c r="A18" s="246"/>
      <c r="B18" s="239" t="s">
        <v>412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8</v>
      </c>
      <c r="H18" s="237" t="n">
        <v>19000</v>
      </c>
      <c r="I18" s="237" t="n">
        <f aca="false">C18+E18+G18</f>
        <v>8</v>
      </c>
      <c r="J18" s="238" t="n">
        <f aca="false">D18+F18+H18</f>
        <v>19000</v>
      </c>
    </row>
    <row r="19" customFormat="false" ht="20.25" hidden="false" customHeight="true" outlineLevel="0" collapsed="false">
      <c r="A19" s="247" t="s">
        <v>419</v>
      </c>
      <c r="B19" s="240" t="s">
        <v>411</v>
      </c>
      <c r="C19" s="241" t="n">
        <v>369</v>
      </c>
      <c r="D19" s="241" t="n">
        <v>1271550</v>
      </c>
      <c r="E19" s="241" t="n">
        <v>547</v>
      </c>
      <c r="F19" s="241" t="n">
        <v>1422230</v>
      </c>
      <c r="G19" s="241" t="n">
        <v>187</v>
      </c>
      <c r="H19" s="241" t="n">
        <v>1017775</v>
      </c>
      <c r="I19" s="241" t="n">
        <f aca="false">C19+E19+G19</f>
        <v>1103</v>
      </c>
      <c r="J19" s="242" t="n">
        <f aca="false">D19+F19+H19</f>
        <v>3711555</v>
      </c>
    </row>
    <row r="20" customFormat="false" ht="17.25" hidden="false" customHeight="true" outlineLevel="0" collapsed="false">
      <c r="A20" s="247"/>
      <c r="B20" s="240" t="s">
        <v>412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f aca="false">C20+E20+G20</f>
        <v>0</v>
      </c>
      <c r="J20" s="242" t="n">
        <f aca="false">D20+F20+H20</f>
        <v>0</v>
      </c>
    </row>
    <row r="21" customFormat="false" ht="18" hidden="false" customHeight="true" outlineLevel="0" collapsed="false">
      <c r="A21" s="248" t="s">
        <v>6</v>
      </c>
      <c r="B21" s="249" t="s">
        <v>420</v>
      </c>
      <c r="C21" s="250" t="n">
        <f aca="false">C5+C7+C9+C11+C13+C15+C17+C19</f>
        <v>22099</v>
      </c>
      <c r="D21" s="250" t="n">
        <f aca="false">D5+D7+D9+D11+D13+D15+D17+D19</f>
        <v>94361668</v>
      </c>
      <c r="E21" s="250" t="n">
        <f aca="false">E5+E7+E9+E11+E13+E15+E17+E19</f>
        <v>37694</v>
      </c>
      <c r="F21" s="250" t="n">
        <f aca="false">F5+F7+F9+F11+F13+F15+F17+F19</f>
        <v>130211258</v>
      </c>
      <c r="G21" s="250" t="n">
        <f aca="false">G5+G7+G9+G11+G13+G15+G17+G19</f>
        <v>18864</v>
      </c>
      <c r="H21" s="250" t="n">
        <f aca="false">H5+H7+H9+H11+H13+H15+H17+H19</f>
        <v>73865070</v>
      </c>
      <c r="I21" s="250" t="n">
        <f aca="false">I5+I7+I9+I11+I13+I15+I17+I19</f>
        <v>78657</v>
      </c>
      <c r="J21" s="251" t="n">
        <f aca="false">J5+J7+J9+J11+J13+J15+J17+J19</f>
        <v>298437996</v>
      </c>
    </row>
    <row r="22" customFormat="false" ht="14.25" hidden="false" customHeight="true" outlineLevel="0" collapsed="false">
      <c r="A22" s="248"/>
      <c r="B22" s="238" t="s">
        <v>421</v>
      </c>
      <c r="C22" s="237" t="n">
        <f aca="false">C6+C8+C10+C12+C14+C16+C18+C20</f>
        <v>45</v>
      </c>
      <c r="D22" s="237" t="n">
        <f aca="false">D6+D8+D10+D12+D14+D16+D18+D20</f>
        <v>276855</v>
      </c>
      <c r="E22" s="237" t="n">
        <f aca="false">E6+E8+E10+E12+E14+E16+E18+E20</f>
        <v>47</v>
      </c>
      <c r="F22" s="237" t="n">
        <f aca="false">F6+F8+F10+F12+F14+F16+F18+F20</f>
        <v>259550</v>
      </c>
      <c r="G22" s="237" t="n">
        <f aca="false">G6+G8+G10+G12+G14+G16+G18+G20</f>
        <v>31</v>
      </c>
      <c r="H22" s="237" t="n">
        <f aca="false">H6+H8+H10+H12+H14+H16+H18+H20</f>
        <v>189375</v>
      </c>
      <c r="I22" s="237" t="n">
        <f aca="false">I6+I8+I10+I12+I14+I16+I18+I20</f>
        <v>123</v>
      </c>
      <c r="J22" s="238" t="n">
        <f aca="false">J6+J8+J10+J12+J14+J16+J18+J20</f>
        <v>725780</v>
      </c>
    </row>
    <row r="23" customFormat="false" ht="28.5" hidden="false" customHeight="true" outlineLevel="0" collapsed="false">
      <c r="A23" s="252" t="s">
        <v>91</v>
      </c>
      <c r="B23" s="252"/>
      <c r="C23" s="253" t="n">
        <f aca="false">C21+C22</f>
        <v>22144</v>
      </c>
      <c r="D23" s="253" t="n">
        <f aca="false">D21+D22</f>
        <v>94638523</v>
      </c>
      <c r="E23" s="253" t="n">
        <f aca="false">E21+E22</f>
        <v>37741</v>
      </c>
      <c r="F23" s="253" t="n">
        <f aca="false">F21+F22</f>
        <v>130470808</v>
      </c>
      <c r="G23" s="253" t="n">
        <f aca="false">G21+G22</f>
        <v>18895</v>
      </c>
      <c r="H23" s="253" t="n">
        <f aca="false">H21+H22</f>
        <v>74054445</v>
      </c>
      <c r="I23" s="253" t="n">
        <f aca="false">I21+I22</f>
        <v>78780</v>
      </c>
      <c r="J23" s="254" t="n">
        <f aca="false">J21+J22</f>
        <v>299163776</v>
      </c>
    </row>
  </sheetData>
  <mergeCells count="20">
    <mergeCell ref="A1:J1"/>
    <mergeCell ref="A2:C2"/>
    <mergeCell ref="G2:J2"/>
    <mergeCell ref="A3:A4"/>
    <mergeCell ref="B3:B4"/>
    <mergeCell ref="C3:D3"/>
    <mergeCell ref="E3:F3"/>
    <mergeCell ref="G3:H3"/>
    <mergeCell ref="I3:J3"/>
    <mergeCell ref="O3:P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B23"/>
  </mergeCells>
  <printOptions headings="false" gridLines="false" gridLinesSet="true" horizontalCentered="false" verticalCentered="false"/>
  <pageMargins left="1" right="1.1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13" min="13" style="0" width="13.99"/>
  </cols>
  <sheetData>
    <row r="1" customFormat="false" ht="27.75" hidden="false" customHeight="true" outlineLevel="0" collapsed="false">
      <c r="A1" s="20" t="s">
        <v>422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25" t="s">
        <v>423</v>
      </c>
      <c r="B2" s="25"/>
      <c r="C2" s="232"/>
      <c r="D2" s="232"/>
      <c r="E2" s="232"/>
      <c r="F2" s="232"/>
      <c r="G2" s="27" t="s">
        <v>13</v>
      </c>
      <c r="H2" s="27"/>
    </row>
    <row r="3" customFormat="false" ht="37.5" hidden="false" customHeight="true" outlineLevel="0" collapsed="false">
      <c r="A3" s="30" t="s">
        <v>14</v>
      </c>
      <c r="B3" s="30" t="s">
        <v>424</v>
      </c>
      <c r="C3" s="30" t="s">
        <v>425</v>
      </c>
      <c r="D3" s="30" t="s">
        <v>426</v>
      </c>
      <c r="E3" s="30" t="s">
        <v>427</v>
      </c>
      <c r="F3" s="30" t="s">
        <v>428</v>
      </c>
      <c r="G3" s="30" t="s">
        <v>429</v>
      </c>
      <c r="H3" s="30" t="s">
        <v>6</v>
      </c>
    </row>
    <row r="4" customFormat="false" ht="24.75" hidden="false" customHeight="true" outlineLevel="0" collapsed="false">
      <c r="A4" s="11" t="s">
        <v>24</v>
      </c>
      <c r="B4" s="12" t="n">
        <v>1273861</v>
      </c>
      <c r="C4" s="12" t="n">
        <v>38295</v>
      </c>
      <c r="D4" s="12" t="n">
        <v>23450</v>
      </c>
      <c r="E4" s="12" t="n">
        <v>133990</v>
      </c>
      <c r="F4" s="12" t="n">
        <v>23795</v>
      </c>
      <c r="G4" s="12" t="n">
        <v>106400</v>
      </c>
      <c r="H4" s="255" t="n">
        <f aca="false">B4+C4+D4+E4+F4+G4</f>
        <v>1599791</v>
      </c>
      <c r="I4" s="164"/>
      <c r="K4" s="164"/>
      <c r="M4" s="164"/>
    </row>
    <row r="5" customFormat="false" ht="24" hidden="false" customHeight="true" outlineLevel="0" collapsed="false">
      <c r="A5" s="15" t="s">
        <v>25</v>
      </c>
      <c r="B5" s="16" t="n">
        <v>660751</v>
      </c>
      <c r="C5" s="16" t="n">
        <v>353090</v>
      </c>
      <c r="D5" s="16" t="n">
        <v>103450</v>
      </c>
      <c r="E5" s="16" t="n">
        <v>521260</v>
      </c>
      <c r="F5" s="16" t="n">
        <v>17690</v>
      </c>
      <c r="G5" s="16" t="n">
        <v>263550</v>
      </c>
      <c r="H5" s="16" t="n">
        <f aca="false">B5+C5+D5+E5+F5+G5</f>
        <v>1919791</v>
      </c>
    </row>
    <row r="6" customFormat="false" ht="21.95" hidden="false" customHeight="true" outlineLevel="0" collapsed="false">
      <c r="A6" s="11" t="s">
        <v>26</v>
      </c>
      <c r="B6" s="12" t="n">
        <v>1237846</v>
      </c>
      <c r="C6" s="12" t="n">
        <v>31100</v>
      </c>
      <c r="D6" s="12" t="n">
        <v>0</v>
      </c>
      <c r="E6" s="12" t="n">
        <v>446210</v>
      </c>
      <c r="F6" s="12" t="n">
        <v>0</v>
      </c>
      <c r="G6" s="12" t="n">
        <v>160325</v>
      </c>
      <c r="H6" s="255" t="n">
        <f aca="false">B6+C6+D6+E6+F6+G6</f>
        <v>1875481</v>
      </c>
    </row>
    <row r="7" customFormat="false" ht="23.25" hidden="false" customHeight="true" outlineLevel="0" collapsed="false">
      <c r="A7" s="15" t="s">
        <v>27</v>
      </c>
      <c r="B7" s="16" t="n">
        <v>1789970</v>
      </c>
      <c r="C7" s="16" t="n">
        <v>485600</v>
      </c>
      <c r="D7" s="16" t="n">
        <v>163100</v>
      </c>
      <c r="E7" s="16" t="n">
        <v>1678650</v>
      </c>
      <c r="F7" s="16" t="n">
        <v>209750</v>
      </c>
      <c r="G7" s="16" t="n">
        <v>2839200</v>
      </c>
      <c r="H7" s="16" t="n">
        <f aca="false">B7+C7+D7+E7+F7+G7</f>
        <v>7166270</v>
      </c>
    </row>
    <row r="8" customFormat="false" ht="21.95" hidden="false" customHeight="true" outlineLevel="0" collapsed="false">
      <c r="A8" s="11" t="s">
        <v>28</v>
      </c>
      <c r="B8" s="12" t="n">
        <v>1537200</v>
      </c>
      <c r="C8" s="12" t="n">
        <v>618050</v>
      </c>
      <c r="D8" s="12" t="n">
        <v>225000</v>
      </c>
      <c r="E8" s="12" t="n">
        <v>1774500</v>
      </c>
      <c r="F8" s="12" t="n">
        <v>107500</v>
      </c>
      <c r="G8" s="12" t="n">
        <v>718700</v>
      </c>
      <c r="H8" s="255" t="n">
        <f aca="false">B8+C8+D8+E8+F8+G8</f>
        <v>4980950</v>
      </c>
    </row>
    <row r="9" customFormat="false" ht="21.95" hidden="false" customHeight="true" outlineLevel="0" collapsed="false">
      <c r="A9" s="15" t="s">
        <v>29</v>
      </c>
      <c r="B9" s="16" t="n">
        <v>847544</v>
      </c>
      <c r="C9" s="16" t="n">
        <v>124600</v>
      </c>
      <c r="D9" s="16" t="n">
        <v>226697</v>
      </c>
      <c r="E9" s="16" t="n">
        <v>906245</v>
      </c>
      <c r="F9" s="16" t="n">
        <v>18250</v>
      </c>
      <c r="G9" s="16" t="n">
        <v>1266410</v>
      </c>
      <c r="H9" s="16" t="n">
        <f aca="false">B9+C9+D9+E9+F9+G9</f>
        <v>3389746</v>
      </c>
    </row>
    <row r="10" customFormat="false" ht="21.95" hidden="false" customHeight="true" outlineLevel="0" collapsed="false">
      <c r="A10" s="11" t="s">
        <v>30</v>
      </c>
      <c r="B10" s="12" t="n">
        <v>888761</v>
      </c>
      <c r="C10" s="12" t="n">
        <v>1134836</v>
      </c>
      <c r="D10" s="12" t="n">
        <v>204390</v>
      </c>
      <c r="E10" s="12" t="n">
        <v>3783707</v>
      </c>
      <c r="F10" s="12" t="n">
        <v>2325</v>
      </c>
      <c r="G10" s="12" t="n">
        <v>1142420</v>
      </c>
      <c r="H10" s="255" t="n">
        <f aca="false">B10+C10+D10+E10+F10+G10</f>
        <v>7156439</v>
      </c>
    </row>
    <row r="11" customFormat="false" ht="21.95" hidden="false" customHeight="true" outlineLevel="0" collapsed="false">
      <c r="A11" s="15" t="s">
        <v>31</v>
      </c>
      <c r="B11" s="16" t="n">
        <v>597723</v>
      </c>
      <c r="C11" s="16" t="n">
        <v>586467</v>
      </c>
      <c r="D11" s="16" t="n">
        <v>260980</v>
      </c>
      <c r="E11" s="16" t="n">
        <v>1468798</v>
      </c>
      <c r="F11" s="16" t="n">
        <v>34500</v>
      </c>
      <c r="G11" s="16" t="n">
        <v>204252</v>
      </c>
      <c r="H11" s="16" t="n">
        <f aca="false">B11+C11+D11+E11+F11+G11</f>
        <v>3152720</v>
      </c>
    </row>
    <row r="12" customFormat="false" ht="21.95" hidden="false" customHeight="true" outlineLevel="0" collapsed="false">
      <c r="A12" s="11" t="s">
        <v>32</v>
      </c>
      <c r="B12" s="12" t="n">
        <v>8516</v>
      </c>
      <c r="C12" s="12" t="n">
        <v>500</v>
      </c>
      <c r="D12" s="12" t="n">
        <v>0</v>
      </c>
      <c r="E12" s="12" t="n">
        <v>14500</v>
      </c>
      <c r="F12" s="12" t="n">
        <v>0</v>
      </c>
      <c r="G12" s="12" t="n">
        <v>380</v>
      </c>
      <c r="H12" s="255" t="n">
        <f aca="false">B12+C12+D12+E12+F12+G12</f>
        <v>23896</v>
      </c>
    </row>
    <row r="13" customFormat="false" ht="21.95" hidden="false" customHeight="true" outlineLevel="0" collapsed="false">
      <c r="A13" s="15" t="s">
        <v>33</v>
      </c>
      <c r="B13" s="16" t="n">
        <v>282523</v>
      </c>
      <c r="C13" s="16" t="n">
        <v>198380</v>
      </c>
      <c r="D13" s="16" t="n">
        <v>46370</v>
      </c>
      <c r="E13" s="16" t="n">
        <v>657330</v>
      </c>
      <c r="F13" s="16" t="n">
        <v>48760</v>
      </c>
      <c r="G13" s="16" t="n">
        <v>249270</v>
      </c>
      <c r="H13" s="16" t="n">
        <f aca="false">B13+C13+D13+E13+F13+G13</f>
        <v>1482633</v>
      </c>
    </row>
    <row r="14" customFormat="false" ht="21.95" hidden="false" customHeight="true" outlineLevel="0" collapsed="false">
      <c r="A14" s="11" t="s">
        <v>34</v>
      </c>
      <c r="B14" s="12" t="n">
        <v>718500</v>
      </c>
      <c r="C14" s="12" t="n">
        <v>1157100</v>
      </c>
      <c r="D14" s="12" t="n">
        <v>0</v>
      </c>
      <c r="E14" s="12" t="n">
        <v>2769800</v>
      </c>
      <c r="F14" s="12" t="n">
        <v>99500</v>
      </c>
      <c r="G14" s="12" t="n">
        <v>606050</v>
      </c>
      <c r="H14" s="255" t="n">
        <f aca="false">B14+C14+D14+E14+F14+G14</f>
        <v>5350950</v>
      </c>
    </row>
    <row r="15" customFormat="false" ht="21.95" hidden="false" customHeight="true" outlineLevel="0" collapsed="false">
      <c r="A15" s="15" t="s">
        <v>35</v>
      </c>
      <c r="B15" s="16" t="n">
        <v>1004954</v>
      </c>
      <c r="C15" s="16" t="n">
        <v>179600</v>
      </c>
      <c r="D15" s="16" t="n">
        <v>147900</v>
      </c>
      <c r="E15" s="16" t="n">
        <v>543300</v>
      </c>
      <c r="F15" s="16" t="n">
        <v>57650</v>
      </c>
      <c r="G15" s="16" t="n">
        <v>261750</v>
      </c>
      <c r="H15" s="16" t="n">
        <f aca="false">B15+C15+D15+E15+F15+G15</f>
        <v>2195154</v>
      </c>
    </row>
    <row r="16" customFormat="false" ht="21.95" hidden="false" customHeight="true" outlineLevel="0" collapsed="false">
      <c r="A16" s="11" t="s">
        <v>36</v>
      </c>
      <c r="B16" s="12" t="n">
        <v>32800</v>
      </c>
      <c r="C16" s="12" t="n">
        <v>95600</v>
      </c>
      <c r="D16" s="12" t="n">
        <v>101500</v>
      </c>
      <c r="E16" s="12" t="n">
        <v>131500</v>
      </c>
      <c r="F16" s="12" t="n">
        <v>10550</v>
      </c>
      <c r="G16" s="12" t="n">
        <v>8000</v>
      </c>
      <c r="H16" s="255" t="n">
        <f aca="false">B16+C16+D16+E16+F16+G16</f>
        <v>379950</v>
      </c>
    </row>
    <row r="17" customFormat="false" ht="21.95" hidden="false" customHeight="true" outlineLevel="0" collapsed="false">
      <c r="A17" s="15" t="s">
        <v>37</v>
      </c>
      <c r="B17" s="16" t="n">
        <v>1055885</v>
      </c>
      <c r="C17" s="16" t="n">
        <v>26000</v>
      </c>
      <c r="D17" s="16" t="n">
        <v>0</v>
      </c>
      <c r="E17" s="16" t="n">
        <v>355102</v>
      </c>
      <c r="F17" s="16" t="n">
        <v>28000</v>
      </c>
      <c r="G17" s="16" t="n">
        <v>672800</v>
      </c>
      <c r="H17" s="16" t="n">
        <f aca="false">B17+C17+D17+E17+F17+G17</f>
        <v>2137787</v>
      </c>
    </row>
    <row r="18" customFormat="false" ht="21.95" hidden="false" customHeight="true" outlineLevel="0" collapsed="false">
      <c r="A18" s="11" t="s">
        <v>38</v>
      </c>
      <c r="B18" s="12" t="n">
        <v>1486975</v>
      </c>
      <c r="C18" s="12" t="n">
        <v>69200</v>
      </c>
      <c r="D18" s="12" t="n">
        <v>15000</v>
      </c>
      <c r="E18" s="12" t="n">
        <v>1302650</v>
      </c>
      <c r="F18" s="12" t="n">
        <v>219750</v>
      </c>
      <c r="G18" s="12" t="n">
        <v>1207500</v>
      </c>
      <c r="H18" s="255" t="n">
        <f aca="false">B18+C18+D18+E18+F18+G18</f>
        <v>4301075</v>
      </c>
    </row>
    <row r="19" customFormat="false" ht="27" hidden="false" customHeight="true" outlineLevel="0" collapsed="false">
      <c r="A19" s="17" t="s">
        <v>6</v>
      </c>
      <c r="B19" s="18" t="n">
        <f aca="false">SUM(B4:B18)</f>
        <v>13423809</v>
      </c>
      <c r="C19" s="18" t="n">
        <f aca="false">SUM(C4:C18)</f>
        <v>5098418</v>
      </c>
      <c r="D19" s="18" t="n">
        <f aca="false">SUM(D4:D18)</f>
        <v>1517837</v>
      </c>
      <c r="E19" s="18" t="n">
        <f aca="false">SUM(E4:E18)</f>
        <v>16487542</v>
      </c>
      <c r="F19" s="18" t="n">
        <f aca="false">SUM(F4:F18)</f>
        <v>878020</v>
      </c>
      <c r="G19" s="18" t="n">
        <f aca="false">SUM(G4:G18)</f>
        <v>9707007</v>
      </c>
      <c r="H19" s="18" t="n">
        <f aca="false">SUM(H4:H18)</f>
        <v>47112633</v>
      </c>
    </row>
    <row r="20" customFormat="false" ht="15.75" hidden="false" customHeight="false" outlineLevel="0" collapsed="false"/>
    <row r="21" customFormat="false" ht="15" hidden="false" customHeight="false" outlineLevel="0" collapsed="false">
      <c r="H21" s="164"/>
    </row>
    <row r="22" customFormat="false" ht="15" hidden="false" customHeight="false" outlineLevel="0" collapsed="false">
      <c r="K22" s="164"/>
    </row>
  </sheetData>
  <mergeCells count="3">
    <mergeCell ref="A1:H1"/>
    <mergeCell ref="A2:B2"/>
    <mergeCell ref="G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true" tabSelected="false" showOutlineSymbols="true" defaultGridColor="true" view="normal" topLeftCell="A1" colorId="64" zoomScale="84" zoomScaleNormal="84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8.41"/>
    <col collapsed="false" customWidth="true" hidden="false" outlineLevel="0" max="5" min="4" style="0" width="16.42"/>
    <col collapsed="false" customWidth="true" hidden="false" outlineLevel="0" max="6" min="6" style="0" width="20.13"/>
    <col collapsed="false" customWidth="true" hidden="false" outlineLevel="0" max="7" min="7" style="0" width="17.56"/>
    <col collapsed="false" customWidth="true" hidden="false" outlineLevel="0" max="8" min="8" style="0" width="13.85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1" min="11" style="0" width="11.56"/>
    <col collapsed="false" customWidth="true" hidden="false" outlineLevel="0" max="13" min="13" style="0" width="12.99"/>
  </cols>
  <sheetData>
    <row r="1" customFormat="false" ht="30.75" hidden="false" customHeight="true" outlineLevel="0" collapsed="false">
      <c r="A1" s="20" t="s">
        <v>430</v>
      </c>
      <c r="B1" s="20"/>
      <c r="C1" s="20"/>
      <c r="D1" s="20"/>
      <c r="E1" s="20"/>
      <c r="F1" s="20"/>
      <c r="G1" s="20"/>
      <c r="H1" s="256"/>
      <c r="I1" s="256"/>
    </row>
    <row r="2" customFormat="false" ht="21" hidden="false" customHeight="true" outlineLevel="0" collapsed="false">
      <c r="A2" s="25" t="s">
        <v>431</v>
      </c>
      <c r="B2" s="25"/>
      <c r="C2" s="232"/>
      <c r="D2" s="232"/>
      <c r="E2" s="232"/>
      <c r="F2" s="232"/>
      <c r="G2" s="257" t="s">
        <v>432</v>
      </c>
      <c r="H2" s="258"/>
      <c r="I2" s="258"/>
    </row>
    <row r="3" customFormat="false" ht="47.25" hidden="false" customHeight="true" outlineLevel="0" collapsed="false">
      <c r="A3" s="28" t="s">
        <v>14</v>
      </c>
      <c r="B3" s="259" t="s">
        <v>433</v>
      </c>
      <c r="C3" s="259" t="s">
        <v>434</v>
      </c>
      <c r="D3" s="260" t="s">
        <v>435</v>
      </c>
      <c r="E3" s="260" t="s">
        <v>436</v>
      </c>
      <c r="F3" s="260" t="s">
        <v>437</v>
      </c>
      <c r="G3" s="259" t="s">
        <v>438</v>
      </c>
      <c r="H3" s="261"/>
      <c r="I3" s="261"/>
    </row>
    <row r="4" customFormat="false" ht="21.95" hidden="false" customHeight="true" outlineLevel="0" collapsed="false">
      <c r="A4" s="11" t="s">
        <v>24</v>
      </c>
      <c r="B4" s="262" t="n">
        <v>6513726</v>
      </c>
      <c r="C4" s="262" t="n">
        <v>121533281</v>
      </c>
      <c r="D4" s="262" t="n">
        <v>21567120</v>
      </c>
      <c r="E4" s="262" t="n">
        <v>0</v>
      </c>
      <c r="F4" s="262" t="n">
        <f aca="false">B4+C4+D4+E4</f>
        <v>149614127</v>
      </c>
      <c r="G4" s="262" t="n">
        <v>760614</v>
      </c>
      <c r="H4" s="263"/>
      <c r="I4" s="263"/>
      <c r="L4" s="164"/>
      <c r="M4" s="164"/>
      <c r="N4" s="164"/>
    </row>
    <row r="5" customFormat="false" ht="21.95" hidden="false" customHeight="true" outlineLevel="0" collapsed="false">
      <c r="A5" s="15" t="s">
        <v>25</v>
      </c>
      <c r="B5" s="264" t="n">
        <v>8777881</v>
      </c>
      <c r="C5" s="264" t="n">
        <v>56869081</v>
      </c>
      <c r="D5" s="264" t="n">
        <v>15668312</v>
      </c>
      <c r="E5" s="264" t="n">
        <v>24300</v>
      </c>
      <c r="F5" s="264" t="n">
        <f aca="false">B5+C5+D5+E5</f>
        <v>81339574</v>
      </c>
      <c r="G5" s="264" t="n">
        <v>15547585</v>
      </c>
      <c r="H5" s="263"/>
      <c r="I5" s="263"/>
      <c r="M5" s="164"/>
    </row>
    <row r="6" customFormat="false" ht="20.25" hidden="false" customHeight="true" outlineLevel="0" collapsed="false">
      <c r="A6" s="11" t="s">
        <v>26</v>
      </c>
      <c r="B6" s="262" t="n">
        <v>17812935</v>
      </c>
      <c r="C6" s="262" t="n">
        <v>126396059</v>
      </c>
      <c r="D6" s="262" t="n">
        <v>16686582</v>
      </c>
      <c r="E6" s="262" t="n">
        <v>2020000</v>
      </c>
      <c r="F6" s="262" t="n">
        <f aca="false">B6+C6+D6+E6</f>
        <v>162915576</v>
      </c>
      <c r="G6" s="262" t="n">
        <v>38369191</v>
      </c>
      <c r="H6" s="263"/>
      <c r="I6" s="263"/>
      <c r="M6" s="164"/>
    </row>
    <row r="7" customFormat="false" ht="20.25" hidden="false" customHeight="true" outlineLevel="0" collapsed="false">
      <c r="A7" s="15" t="s">
        <v>27</v>
      </c>
      <c r="B7" s="264" t="n">
        <v>35640945</v>
      </c>
      <c r="C7" s="264" t="n">
        <v>186233516</v>
      </c>
      <c r="D7" s="264" t="n">
        <v>23408009</v>
      </c>
      <c r="E7" s="264" t="n">
        <v>2184439</v>
      </c>
      <c r="F7" s="264" t="n">
        <f aca="false">B7+C7+D7+E7</f>
        <v>247466909</v>
      </c>
      <c r="G7" s="264" t="n">
        <v>27866710</v>
      </c>
      <c r="H7" s="263"/>
      <c r="I7" s="263"/>
      <c r="M7" s="164"/>
    </row>
    <row r="8" customFormat="false" ht="20.25" hidden="false" customHeight="true" outlineLevel="0" collapsed="false">
      <c r="A8" s="11" t="s">
        <v>28</v>
      </c>
      <c r="B8" s="262" t="n">
        <v>41341195</v>
      </c>
      <c r="C8" s="262" t="n">
        <v>173441094</v>
      </c>
      <c r="D8" s="262" t="n">
        <v>64480750</v>
      </c>
      <c r="E8" s="262" t="n">
        <v>294000</v>
      </c>
      <c r="F8" s="262" t="n">
        <f aca="false">B8+C8+D8+E8</f>
        <v>279557039</v>
      </c>
      <c r="G8" s="262" t="n">
        <v>23760909</v>
      </c>
      <c r="H8" s="263"/>
      <c r="I8" s="263"/>
      <c r="M8" s="164"/>
    </row>
    <row r="9" customFormat="false" ht="21.95" hidden="false" customHeight="true" outlineLevel="0" collapsed="false">
      <c r="A9" s="15" t="s">
        <v>29</v>
      </c>
      <c r="B9" s="264" t="n">
        <v>19924295</v>
      </c>
      <c r="C9" s="264" t="n">
        <v>117508490</v>
      </c>
      <c r="D9" s="264" t="n">
        <v>32218973</v>
      </c>
      <c r="E9" s="264" t="n">
        <v>1231105</v>
      </c>
      <c r="F9" s="264" t="n">
        <f aca="false">B9+C9+D9+E9</f>
        <v>170882863</v>
      </c>
      <c r="G9" s="264" t="n">
        <v>34124991</v>
      </c>
      <c r="H9" s="263"/>
      <c r="I9" s="263"/>
      <c r="M9" s="164"/>
    </row>
    <row r="10" customFormat="false" ht="18.75" hidden="false" customHeight="true" outlineLevel="0" collapsed="false">
      <c r="A10" s="11" t="s">
        <v>30</v>
      </c>
      <c r="B10" s="262" t="n">
        <v>51579920</v>
      </c>
      <c r="C10" s="262" t="n">
        <v>175472104</v>
      </c>
      <c r="D10" s="262" t="n">
        <v>46465931</v>
      </c>
      <c r="E10" s="262" t="n">
        <v>2589980</v>
      </c>
      <c r="F10" s="262" t="n">
        <f aca="false">B10+C10+D10+E10</f>
        <v>276107935</v>
      </c>
      <c r="G10" s="262" t="n">
        <v>45728761</v>
      </c>
      <c r="H10" s="263"/>
      <c r="I10" s="263"/>
      <c r="K10" s="263"/>
      <c r="M10" s="164"/>
    </row>
    <row r="11" customFormat="false" ht="21.95" hidden="false" customHeight="true" outlineLevel="0" collapsed="false">
      <c r="A11" s="15" t="s">
        <v>31</v>
      </c>
      <c r="B11" s="264" t="n">
        <v>15023020</v>
      </c>
      <c r="C11" s="264" t="n">
        <v>65748244</v>
      </c>
      <c r="D11" s="264" t="n">
        <v>14245725</v>
      </c>
      <c r="E11" s="264" t="n">
        <v>301210</v>
      </c>
      <c r="F11" s="264" t="n">
        <f aca="false">B11+C11+D11+E11</f>
        <v>95318199</v>
      </c>
      <c r="G11" s="264" t="n">
        <v>10953647</v>
      </c>
      <c r="H11" s="263"/>
      <c r="I11" s="263"/>
      <c r="M11" s="164"/>
    </row>
    <row r="12" customFormat="false" ht="18" hidden="false" customHeight="true" outlineLevel="0" collapsed="false">
      <c r="A12" s="11" t="s">
        <v>32</v>
      </c>
      <c r="B12" s="262" t="n">
        <v>303716</v>
      </c>
      <c r="C12" s="262" t="n">
        <v>36467642</v>
      </c>
      <c r="D12" s="262" t="n">
        <v>108643</v>
      </c>
      <c r="E12" s="262" t="n">
        <v>0</v>
      </c>
      <c r="F12" s="262" t="n">
        <f aca="false">B12+C12+D12+E12</f>
        <v>36880001</v>
      </c>
      <c r="G12" s="262" t="n">
        <v>294470928</v>
      </c>
      <c r="H12" s="263"/>
      <c r="I12" s="263"/>
      <c r="M12" s="164"/>
    </row>
    <row r="13" customFormat="false" ht="21.95" hidden="false" customHeight="true" outlineLevel="0" collapsed="false">
      <c r="A13" s="15" t="s">
        <v>33</v>
      </c>
      <c r="B13" s="264" t="n">
        <v>18971074</v>
      </c>
      <c r="C13" s="264" t="n">
        <v>87027391</v>
      </c>
      <c r="D13" s="264" t="n">
        <v>9361565</v>
      </c>
      <c r="E13" s="264" t="n">
        <v>0</v>
      </c>
      <c r="F13" s="264" t="n">
        <f aca="false">B13+C13+D13+E13</f>
        <v>115360030</v>
      </c>
      <c r="G13" s="264" t="n">
        <v>24190926</v>
      </c>
      <c r="H13" s="263"/>
      <c r="I13" s="263"/>
      <c r="J13" s="265"/>
      <c r="M13" s="164"/>
    </row>
    <row r="14" customFormat="false" ht="21.95" hidden="false" customHeight="true" outlineLevel="0" collapsed="false">
      <c r="A14" s="266" t="s">
        <v>34</v>
      </c>
      <c r="B14" s="262" t="n">
        <v>24787366</v>
      </c>
      <c r="C14" s="262" t="n">
        <v>117537779</v>
      </c>
      <c r="D14" s="262" t="n">
        <v>33185228</v>
      </c>
      <c r="E14" s="262" t="n">
        <v>1220580</v>
      </c>
      <c r="F14" s="262" t="n">
        <f aca="false">B14+C14+D14+E14</f>
        <v>176730953</v>
      </c>
      <c r="G14" s="262" t="n">
        <v>22818265</v>
      </c>
      <c r="H14" s="263"/>
      <c r="I14" s="263"/>
      <c r="M14" s="164"/>
    </row>
    <row r="15" customFormat="false" ht="21.95" hidden="false" customHeight="true" outlineLevel="0" collapsed="false">
      <c r="A15" s="267" t="s">
        <v>35</v>
      </c>
      <c r="B15" s="264" t="n">
        <v>18952454</v>
      </c>
      <c r="C15" s="264" t="n">
        <v>75131646</v>
      </c>
      <c r="D15" s="264" t="n">
        <v>13378375</v>
      </c>
      <c r="E15" s="264" t="n">
        <v>0</v>
      </c>
      <c r="F15" s="264" t="n">
        <f aca="false">B15+C15+D15+E15</f>
        <v>107462475</v>
      </c>
      <c r="G15" s="264" t="n">
        <v>38882002</v>
      </c>
      <c r="H15" s="263"/>
      <c r="I15" s="263"/>
      <c r="M15" s="164"/>
    </row>
    <row r="16" customFormat="false" ht="21.95" hidden="false" customHeight="true" outlineLevel="0" collapsed="false">
      <c r="A16" s="266" t="s">
        <v>36</v>
      </c>
      <c r="B16" s="262" t="n">
        <v>4841050</v>
      </c>
      <c r="C16" s="262" t="n">
        <v>7583185</v>
      </c>
      <c r="D16" s="262" t="n">
        <v>2724550</v>
      </c>
      <c r="E16" s="262" t="n">
        <v>255000</v>
      </c>
      <c r="F16" s="262" t="n">
        <f aca="false">B16+C16+D16+E16</f>
        <v>15403785</v>
      </c>
      <c r="G16" s="262" t="n">
        <v>2203219</v>
      </c>
      <c r="H16" s="263"/>
      <c r="I16" s="263"/>
      <c r="M16" s="164"/>
    </row>
    <row r="17" customFormat="false" ht="18" hidden="false" customHeight="true" outlineLevel="0" collapsed="false">
      <c r="A17" s="267" t="s">
        <v>37</v>
      </c>
      <c r="B17" s="264" t="n">
        <v>9940567</v>
      </c>
      <c r="C17" s="264" t="n">
        <v>58860811</v>
      </c>
      <c r="D17" s="264" t="n">
        <v>7007777</v>
      </c>
      <c r="E17" s="264" t="n">
        <v>0</v>
      </c>
      <c r="F17" s="264" t="n">
        <f aca="false">B17+C17+D17+E17</f>
        <v>75809155</v>
      </c>
      <c r="G17" s="264" t="n">
        <v>3658565</v>
      </c>
      <c r="H17" s="263"/>
      <c r="I17" s="263"/>
      <c r="M17" s="164"/>
    </row>
    <row r="18" customFormat="false" ht="20.25" hidden="false" customHeight="true" outlineLevel="0" collapsed="false">
      <c r="A18" s="266" t="s">
        <v>38</v>
      </c>
      <c r="B18" s="262" t="n">
        <v>71866265</v>
      </c>
      <c r="C18" s="262" t="n">
        <v>427733418</v>
      </c>
      <c r="D18" s="262" t="n">
        <v>54389268</v>
      </c>
      <c r="E18" s="262" t="n">
        <v>555002</v>
      </c>
      <c r="F18" s="262" t="n">
        <f aca="false">B18+C18+D18+E18</f>
        <v>554543953</v>
      </c>
      <c r="G18" s="262" t="n">
        <v>180464047</v>
      </c>
      <c r="H18" s="263"/>
      <c r="I18" s="263"/>
      <c r="M18" s="164"/>
    </row>
    <row r="19" customFormat="false" ht="24.75" hidden="false" customHeight="true" outlineLevel="0" collapsed="false">
      <c r="A19" s="268" t="s">
        <v>6</v>
      </c>
      <c r="B19" s="269" t="n">
        <f aca="false">SUM(B4:B18)</f>
        <v>346276409</v>
      </c>
      <c r="C19" s="269" t="n">
        <f aca="false">SUM(C4:C18)</f>
        <v>1833543741</v>
      </c>
      <c r="D19" s="269" t="n">
        <f aca="false">SUM(D4:D18)</f>
        <v>354896808</v>
      </c>
      <c r="E19" s="269" t="n">
        <f aca="false">SUM(E4:E18)</f>
        <v>10675616</v>
      </c>
      <c r="F19" s="269" t="n">
        <f aca="false">SUM(F4:F18)</f>
        <v>2545392574</v>
      </c>
      <c r="G19" s="269" t="n">
        <f aca="false">SUM(G4:G18)</f>
        <v>763800360</v>
      </c>
      <c r="H19" s="263"/>
      <c r="I19" s="263"/>
      <c r="M19" s="164"/>
    </row>
    <row r="20" customFormat="false" ht="21.95" hidden="false" customHeight="true" outlineLevel="0" collapsed="false">
      <c r="A20" s="270" t="s">
        <v>439</v>
      </c>
      <c r="B20" s="271" t="n">
        <f aca="false">B19/F19*100</f>
        <v>13.6040472710203</v>
      </c>
      <c r="C20" s="271" t="n">
        <f aca="false">C19/F19*100</f>
        <v>72.0338292697478</v>
      </c>
      <c r="D20" s="271" t="n">
        <f aca="false">D19/F19*100</f>
        <v>13.9427140483203</v>
      </c>
      <c r="E20" s="271" t="n">
        <f aca="false">E19/F19*100</f>
        <v>0.41940941091156</v>
      </c>
      <c r="F20" s="272"/>
      <c r="G20" s="273"/>
      <c r="H20" s="274"/>
      <c r="I20" s="274"/>
    </row>
    <row r="21" customFormat="false" ht="15" hidden="false" customHeight="false" outlineLevel="0" collapsed="false">
      <c r="I21" s="164"/>
    </row>
    <row r="22" customFormat="false" ht="15" hidden="false" customHeight="true" outlineLevel="0" collapsed="false">
      <c r="A22" s="203"/>
      <c r="B22" s="203"/>
      <c r="C22" s="203"/>
      <c r="D22" s="203"/>
      <c r="E22" s="203"/>
      <c r="F22" s="203"/>
      <c r="G22" s="178"/>
      <c r="H22" s="178"/>
      <c r="I22" s="178"/>
    </row>
    <row r="27" customFormat="false" ht="16.5" hidden="false" customHeight="true" outlineLevel="0" collapsed="false">
      <c r="A27" s="275"/>
      <c r="B27" s="275"/>
      <c r="C27" s="275"/>
      <c r="D27" s="275"/>
      <c r="E27" s="275"/>
      <c r="F27" s="275"/>
      <c r="G27" s="275"/>
      <c r="H27" s="275"/>
      <c r="I27" s="275"/>
    </row>
    <row r="28" customFormat="false" ht="0.75" hidden="false" customHeight="tru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</row>
    <row r="29" customFormat="false" ht="11.25" hidden="true" customHeight="tru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</row>
    <row r="30" customFormat="false" ht="13.5" hidden="true" customHeight="tru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</row>
    <row r="31" customFormat="false" ht="39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</row>
    <row r="32" customFormat="false" ht="33" hidden="false" customHeight="true" outlineLevel="0" collapsed="false">
      <c r="A32" s="278"/>
      <c r="B32" s="278"/>
      <c r="C32" s="279"/>
      <c r="D32" s="279"/>
      <c r="E32" s="279"/>
      <c r="F32" s="279"/>
      <c r="G32" s="279"/>
      <c r="H32" s="258"/>
      <c r="I32" s="258"/>
    </row>
    <row r="33" customFormat="false" ht="48" hidden="false" customHeight="true" outlineLevel="0" collapsed="false">
      <c r="A33" s="280"/>
      <c r="B33" s="261"/>
      <c r="C33" s="261"/>
      <c r="D33" s="261"/>
      <c r="E33" s="281"/>
      <c r="F33" s="281"/>
      <c r="G33" s="261"/>
      <c r="H33" s="261"/>
      <c r="I33" s="281"/>
    </row>
    <row r="34" customFormat="false" ht="20.1" hidden="false" customHeight="true" outlineLevel="0" collapsed="false">
      <c r="A34" s="282"/>
      <c r="B34" s="142"/>
      <c r="E34" s="164"/>
      <c r="J34" s="164"/>
    </row>
    <row r="35" customFormat="false" ht="20.1" hidden="false" customHeight="true" outlineLevel="0" collapsed="false">
      <c r="A35" s="282"/>
      <c r="B35" s="142"/>
      <c r="E35" s="164"/>
      <c r="J35" s="164"/>
    </row>
    <row r="36" customFormat="false" ht="19.5" hidden="false" customHeight="true" outlineLevel="0" collapsed="false">
      <c r="A36" s="282"/>
      <c r="B36" s="142"/>
      <c r="E36" s="164"/>
      <c r="J36" s="164"/>
    </row>
    <row r="37" customFormat="false" ht="20.1" hidden="false" customHeight="true" outlineLevel="0" collapsed="false">
      <c r="A37" s="282"/>
      <c r="B37" s="142"/>
      <c r="E37" s="164"/>
      <c r="J37" s="164"/>
    </row>
    <row r="38" customFormat="false" ht="20.1" hidden="false" customHeight="true" outlineLevel="0" collapsed="false">
      <c r="A38" s="282"/>
      <c r="B38" s="142"/>
      <c r="E38" s="164"/>
      <c r="J38" s="164"/>
    </row>
    <row r="39" customFormat="false" ht="20.1" hidden="false" customHeight="true" outlineLevel="0" collapsed="false">
      <c r="A39" s="282"/>
      <c r="B39" s="142"/>
      <c r="E39" s="164"/>
      <c r="J39" s="164"/>
    </row>
    <row r="40" customFormat="false" ht="20.1" hidden="false" customHeight="true" outlineLevel="0" collapsed="false">
      <c r="A40" s="282"/>
      <c r="B40" s="142"/>
      <c r="E40" s="164"/>
      <c r="J40" s="164"/>
    </row>
    <row r="41" customFormat="false" ht="20.1" hidden="false" customHeight="true" outlineLevel="0" collapsed="false">
      <c r="A41" s="282"/>
      <c r="B41" s="142"/>
      <c r="E41" s="164"/>
      <c r="J41" s="164"/>
    </row>
    <row r="42" customFormat="false" ht="20.1" hidden="false" customHeight="true" outlineLevel="0" collapsed="false">
      <c r="A42" s="282"/>
      <c r="B42" s="142"/>
      <c r="E42" s="164"/>
      <c r="J42" s="164"/>
    </row>
    <row r="43" customFormat="false" ht="20.1" hidden="false" customHeight="true" outlineLevel="0" collapsed="false">
      <c r="A43" s="282"/>
      <c r="B43" s="142"/>
      <c r="E43" s="164"/>
      <c r="J43" s="164"/>
    </row>
    <row r="44" customFormat="false" ht="20.1" hidden="false" customHeight="true" outlineLevel="0" collapsed="false">
      <c r="A44" s="282"/>
      <c r="B44" s="142"/>
      <c r="E44" s="164"/>
      <c r="J44" s="164"/>
    </row>
    <row r="45" customFormat="false" ht="20.1" hidden="false" customHeight="true" outlineLevel="0" collapsed="false">
      <c r="A45" s="282"/>
      <c r="B45" s="142"/>
      <c r="E45" s="164"/>
      <c r="J45" s="164"/>
    </row>
    <row r="46" customFormat="false" ht="20.1" hidden="false" customHeight="true" outlineLevel="0" collapsed="false">
      <c r="A46" s="282"/>
      <c r="B46" s="142"/>
      <c r="J46" s="164"/>
    </row>
    <row r="47" customFormat="false" ht="20.1" hidden="false" customHeight="true" outlineLevel="0" collapsed="false">
      <c r="A47" s="282"/>
      <c r="B47" s="282"/>
      <c r="J47" s="164"/>
    </row>
    <row r="48" customFormat="false" ht="25.5" hidden="false" customHeight="true" outlineLevel="0" collapsed="false">
      <c r="A48" s="282"/>
      <c r="B48" s="282"/>
    </row>
    <row r="49" customFormat="false" ht="15" hidden="false" customHeight="false" outlineLevel="0" collapsed="false">
      <c r="A49" s="275"/>
      <c r="B49" s="275"/>
    </row>
    <row r="50" customFormat="false" ht="15" hidden="false" customHeight="false" outlineLevel="0" collapsed="false">
      <c r="A50" s="283"/>
      <c r="B50" s="283"/>
    </row>
    <row r="51" customFormat="false" ht="15" hidden="false" customHeight="false" outlineLevel="0" collapsed="false">
      <c r="A51" s="275"/>
      <c r="B51" s="275"/>
    </row>
    <row r="66" customFormat="false" ht="15" hidden="false" customHeight="false" outlineLevel="0" collapsed="false">
      <c r="D66" s="284"/>
    </row>
  </sheetData>
  <mergeCells count="7">
    <mergeCell ref="A1:G1"/>
    <mergeCell ref="A2:B2"/>
    <mergeCell ref="H2:I2"/>
    <mergeCell ref="A22:F22"/>
    <mergeCell ref="A31:I31"/>
    <mergeCell ref="A32:B32"/>
    <mergeCell ref="H32:I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42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4.28"/>
    <col collapsed="false" customWidth="true" hidden="false" outlineLevel="0" max="10" min="10" style="0" width="11.56"/>
  </cols>
  <sheetData>
    <row r="1" customFormat="false" ht="29.25" hidden="false" customHeight="true" outlineLevel="0" collapsed="false">
      <c r="A1" s="20" t="s">
        <v>44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" hidden="false" customHeight="true" outlineLevel="0" collapsed="false">
      <c r="A2" s="25" t="s">
        <v>441</v>
      </c>
      <c r="B2" s="25"/>
      <c r="C2" s="285" t="s">
        <v>442</v>
      </c>
      <c r="D2" s="285"/>
      <c r="E2" s="285"/>
      <c r="F2" s="285"/>
      <c r="G2" s="285"/>
      <c r="H2" s="285"/>
      <c r="I2" s="27" t="s">
        <v>13</v>
      </c>
      <c r="J2" s="27"/>
    </row>
    <row r="3" customFormat="false" ht="55.5" hidden="false" customHeight="true" outlineLevel="0" collapsed="false">
      <c r="A3" s="30" t="s">
        <v>14</v>
      </c>
      <c r="B3" s="30" t="s">
        <v>443</v>
      </c>
      <c r="C3" s="30" t="s">
        <v>444</v>
      </c>
      <c r="D3" s="30" t="s">
        <v>445</v>
      </c>
      <c r="E3" s="30" t="s">
        <v>446</v>
      </c>
      <c r="F3" s="30" t="s">
        <v>447</v>
      </c>
      <c r="G3" s="30" t="s">
        <v>448</v>
      </c>
      <c r="H3" s="28" t="s">
        <v>449</v>
      </c>
      <c r="I3" s="28" t="s">
        <v>450</v>
      </c>
      <c r="J3" s="28" t="s">
        <v>6</v>
      </c>
    </row>
    <row r="4" customFormat="false" ht="25.5" hidden="false" customHeight="true" outlineLevel="0" collapsed="false">
      <c r="A4" s="11" t="s">
        <v>24</v>
      </c>
      <c r="B4" s="12" t="n">
        <v>662410</v>
      </c>
      <c r="C4" s="12" t="n">
        <v>13259900</v>
      </c>
      <c r="D4" s="12" t="n">
        <v>1042360</v>
      </c>
      <c r="E4" s="12" t="n">
        <v>794450</v>
      </c>
      <c r="F4" s="12" t="n">
        <v>1500</v>
      </c>
      <c r="G4" s="12" t="n">
        <v>247350</v>
      </c>
      <c r="H4" s="12" t="n">
        <v>5650</v>
      </c>
      <c r="I4" s="12" t="n">
        <v>125300</v>
      </c>
      <c r="J4" s="104" t="n">
        <f aca="false">B4+C4+D4+E4+F4+G4+H4+I4</f>
        <v>16138920</v>
      </c>
    </row>
    <row r="5" customFormat="false" ht="25.5" hidden="false" customHeight="true" outlineLevel="0" collapsed="false">
      <c r="A5" s="15" t="s">
        <v>25</v>
      </c>
      <c r="B5" s="16" t="n">
        <v>1373613</v>
      </c>
      <c r="C5" s="16" t="n">
        <v>4873310</v>
      </c>
      <c r="D5" s="16" t="n">
        <v>499705</v>
      </c>
      <c r="E5" s="16" t="n">
        <v>1781720</v>
      </c>
      <c r="F5" s="16" t="n">
        <v>32000</v>
      </c>
      <c r="G5" s="16" t="n">
        <v>57900</v>
      </c>
      <c r="H5" s="16" t="n">
        <v>19500</v>
      </c>
      <c r="I5" s="16" t="n">
        <v>2474380</v>
      </c>
      <c r="J5" s="16" t="n">
        <f aca="false">B5+C5+D5+E5+F5+G5+H5+I5</f>
        <v>11112128</v>
      </c>
      <c r="N5" s="0" t="s">
        <v>451</v>
      </c>
    </row>
    <row r="6" customFormat="false" ht="21.95" hidden="false" customHeight="true" outlineLevel="0" collapsed="false">
      <c r="A6" s="11" t="s">
        <v>26</v>
      </c>
      <c r="B6" s="12" t="n">
        <v>19500</v>
      </c>
      <c r="C6" s="12" t="n">
        <v>4392250</v>
      </c>
      <c r="D6" s="12" t="n">
        <v>1744679</v>
      </c>
      <c r="E6" s="12" t="n">
        <v>842913</v>
      </c>
      <c r="F6" s="12" t="n">
        <v>2500</v>
      </c>
      <c r="G6" s="12" t="n">
        <v>1500</v>
      </c>
      <c r="H6" s="12" t="n">
        <v>0</v>
      </c>
      <c r="I6" s="12" t="n">
        <v>0</v>
      </c>
      <c r="J6" s="104" t="n">
        <f aca="false">B6+C6+D6+E6+F6+G6+H6+I6</f>
        <v>7003342</v>
      </c>
    </row>
    <row r="7" customFormat="false" ht="21.95" hidden="false" customHeight="true" outlineLevel="0" collapsed="false">
      <c r="A7" s="15" t="s">
        <v>27</v>
      </c>
      <c r="B7" s="16" t="n">
        <v>887150</v>
      </c>
      <c r="C7" s="16" t="n">
        <v>6836850</v>
      </c>
      <c r="D7" s="16" t="n">
        <v>874100</v>
      </c>
      <c r="E7" s="16" t="n">
        <v>705150</v>
      </c>
      <c r="F7" s="16" t="n">
        <v>0</v>
      </c>
      <c r="G7" s="16" t="n">
        <v>417550</v>
      </c>
      <c r="H7" s="16" t="n">
        <v>7500</v>
      </c>
      <c r="I7" s="16" t="n">
        <v>762700</v>
      </c>
      <c r="J7" s="16" t="n">
        <f aca="false">B7+C7+D7+E7+F7+G7+H7+I7</f>
        <v>10491000</v>
      </c>
    </row>
    <row r="8" customFormat="false" ht="21.95" hidden="false" customHeight="true" outlineLevel="0" collapsed="false">
      <c r="A8" s="11" t="s">
        <v>28</v>
      </c>
      <c r="B8" s="12" t="n">
        <v>2128250</v>
      </c>
      <c r="C8" s="12" t="n">
        <v>41927550</v>
      </c>
      <c r="D8" s="12" t="n">
        <v>2505000</v>
      </c>
      <c r="E8" s="12" t="n">
        <v>1650750</v>
      </c>
      <c r="F8" s="12" t="n">
        <v>25000</v>
      </c>
      <c r="G8" s="12" t="n">
        <v>142000</v>
      </c>
      <c r="H8" s="12" t="n">
        <v>20000</v>
      </c>
      <c r="I8" s="12" t="n">
        <v>1400100</v>
      </c>
      <c r="J8" s="104" t="n">
        <f aca="false">B8+C8+D8+E8+F8+G8+H8+I8</f>
        <v>49798650</v>
      </c>
    </row>
    <row r="9" customFormat="false" ht="21.95" hidden="false" customHeight="true" outlineLevel="0" collapsed="false">
      <c r="A9" s="15" t="s">
        <v>29</v>
      </c>
      <c r="B9" s="16" t="n">
        <v>1057662</v>
      </c>
      <c r="C9" s="16" t="n">
        <v>1765024</v>
      </c>
      <c r="D9" s="16" t="n">
        <v>3309761</v>
      </c>
      <c r="E9" s="16" t="n">
        <v>2496335</v>
      </c>
      <c r="F9" s="16" t="n">
        <v>49000</v>
      </c>
      <c r="G9" s="16" t="n">
        <v>1098603</v>
      </c>
      <c r="H9" s="16" t="n">
        <v>367700</v>
      </c>
      <c r="I9" s="16" t="n">
        <v>8188162</v>
      </c>
      <c r="J9" s="16" t="n">
        <f aca="false">B9+C9+D9+E9+F9+G9+H9+I9</f>
        <v>18332247</v>
      </c>
    </row>
    <row r="10" customFormat="false" ht="21.95" hidden="false" customHeight="true" outlineLevel="0" collapsed="false">
      <c r="A10" s="11" t="s">
        <v>30</v>
      </c>
      <c r="B10" s="12" t="n">
        <v>5246620</v>
      </c>
      <c r="C10" s="12" t="n">
        <v>15847150</v>
      </c>
      <c r="D10" s="12" t="n">
        <v>8772760</v>
      </c>
      <c r="E10" s="12" t="n">
        <v>2105306</v>
      </c>
      <c r="F10" s="12" t="n">
        <v>3000</v>
      </c>
      <c r="G10" s="12" t="n">
        <v>0</v>
      </c>
      <c r="H10" s="12" t="n">
        <v>8270</v>
      </c>
      <c r="I10" s="12" t="n">
        <v>5887710</v>
      </c>
      <c r="J10" s="104" t="n">
        <f aca="false">B10+C10+D10+E10+F10+G10+H10+I10</f>
        <v>37870816</v>
      </c>
    </row>
    <row r="11" customFormat="false" ht="21.95" hidden="false" customHeight="true" outlineLevel="0" collapsed="false">
      <c r="A11" s="15" t="s">
        <v>31</v>
      </c>
      <c r="B11" s="16" t="n">
        <v>733200</v>
      </c>
      <c r="C11" s="16" t="n">
        <v>4358930</v>
      </c>
      <c r="D11" s="16" t="n">
        <v>1485394</v>
      </c>
      <c r="E11" s="16" t="n">
        <v>511992</v>
      </c>
      <c r="F11" s="16" t="n">
        <v>157600</v>
      </c>
      <c r="G11" s="16" t="n">
        <v>248150</v>
      </c>
      <c r="H11" s="16" t="n">
        <v>34800</v>
      </c>
      <c r="I11" s="16" t="n">
        <v>222780</v>
      </c>
      <c r="J11" s="16" t="n">
        <f aca="false">B11+C11+D11+E11+F11+G11+H11+I11</f>
        <v>7752846</v>
      </c>
    </row>
    <row r="12" customFormat="false" ht="21.95" hidden="false" customHeight="true" outlineLevel="0" collapsed="false">
      <c r="A12" s="11" t="s">
        <v>32</v>
      </c>
      <c r="B12" s="12" t="n">
        <v>5250</v>
      </c>
      <c r="C12" s="12" t="n">
        <v>42800</v>
      </c>
      <c r="D12" s="12" t="n">
        <v>8050</v>
      </c>
      <c r="E12" s="12" t="n">
        <v>4000</v>
      </c>
      <c r="F12" s="12" t="n">
        <v>0</v>
      </c>
      <c r="G12" s="12" t="n">
        <v>0</v>
      </c>
      <c r="H12" s="12" t="n">
        <v>0</v>
      </c>
      <c r="I12" s="12" t="n">
        <v>0</v>
      </c>
      <c r="J12" s="104" t="n">
        <f aca="false">B12+C12+D12+E12+F12+G12+H12+I12</f>
        <v>60100</v>
      </c>
    </row>
    <row r="13" customFormat="false" ht="21.95" hidden="false" customHeight="true" outlineLevel="0" collapsed="false">
      <c r="A13" s="15" t="s">
        <v>33</v>
      </c>
      <c r="B13" s="16" t="n">
        <v>244300</v>
      </c>
      <c r="C13" s="16" t="n">
        <v>3393030</v>
      </c>
      <c r="D13" s="16" t="n">
        <v>1262952</v>
      </c>
      <c r="E13" s="16" t="n">
        <v>688620</v>
      </c>
      <c r="F13" s="16" t="n">
        <v>60500</v>
      </c>
      <c r="G13" s="16" t="n">
        <v>93150</v>
      </c>
      <c r="H13" s="16" t="n">
        <v>9170</v>
      </c>
      <c r="I13" s="16" t="n">
        <v>124050</v>
      </c>
      <c r="J13" s="16" t="n">
        <f aca="false">B13+C13+D13+E13+F13+G13+H13+I13</f>
        <v>5875772</v>
      </c>
    </row>
    <row r="14" customFormat="false" ht="21.95" hidden="false" customHeight="true" outlineLevel="0" collapsed="false">
      <c r="A14" s="11" t="s">
        <v>34</v>
      </c>
      <c r="B14" s="12" t="n">
        <v>4692750</v>
      </c>
      <c r="C14" s="12" t="n">
        <v>7107450</v>
      </c>
      <c r="D14" s="12" t="n">
        <v>1970750</v>
      </c>
      <c r="E14" s="12" t="n">
        <v>2863250</v>
      </c>
      <c r="F14" s="12" t="n">
        <v>1000</v>
      </c>
      <c r="G14" s="12" t="n">
        <v>1497050</v>
      </c>
      <c r="H14" s="12" t="n">
        <v>3000</v>
      </c>
      <c r="I14" s="12" t="n">
        <v>197500</v>
      </c>
      <c r="J14" s="104" t="n">
        <f aca="false">B14+C14+D14+E14+F14+G14+H14+I14</f>
        <v>18332750</v>
      </c>
    </row>
    <row r="15" customFormat="false" ht="21.95" hidden="false" customHeight="true" outlineLevel="0" collapsed="false">
      <c r="A15" s="15" t="s">
        <v>35</v>
      </c>
      <c r="B15" s="16" t="n">
        <v>334775</v>
      </c>
      <c r="C15" s="16" t="n">
        <v>4582675</v>
      </c>
      <c r="D15" s="16" t="n">
        <v>682650</v>
      </c>
      <c r="E15" s="16" t="n">
        <v>298700</v>
      </c>
      <c r="F15" s="16" t="n">
        <v>13850</v>
      </c>
      <c r="G15" s="16" t="n">
        <v>162900</v>
      </c>
      <c r="H15" s="16" t="n">
        <v>23600</v>
      </c>
      <c r="I15" s="16" t="n">
        <v>33500</v>
      </c>
      <c r="J15" s="16" t="n">
        <f aca="false">B15+C15+D15+E15+F15+G15+H15+I15</f>
        <v>6132650</v>
      </c>
    </row>
    <row r="16" customFormat="false" ht="21.95" hidden="false" customHeight="true" outlineLevel="0" collapsed="false">
      <c r="A16" s="11" t="s">
        <v>36</v>
      </c>
      <c r="B16" s="12" t="n">
        <v>97500</v>
      </c>
      <c r="C16" s="12" t="n">
        <v>1742000</v>
      </c>
      <c r="D16" s="12" t="n">
        <v>114000</v>
      </c>
      <c r="E16" s="12" t="n">
        <v>206000</v>
      </c>
      <c r="F16" s="12" t="n">
        <v>2000</v>
      </c>
      <c r="G16" s="12" t="n">
        <v>58000</v>
      </c>
      <c r="H16" s="12" t="n">
        <v>31000</v>
      </c>
      <c r="I16" s="12" t="n">
        <v>25000</v>
      </c>
      <c r="J16" s="104" t="n">
        <f aca="false">B16+C16+D16+E16+F16+G16+H16+I16</f>
        <v>2275500</v>
      </c>
    </row>
    <row r="17" customFormat="false" ht="24" hidden="false" customHeight="true" outlineLevel="0" collapsed="false">
      <c r="A17" s="15" t="s">
        <v>37</v>
      </c>
      <c r="B17" s="16" t="n">
        <v>362000</v>
      </c>
      <c r="C17" s="16" t="n">
        <v>721000</v>
      </c>
      <c r="D17" s="16" t="n">
        <v>1000</v>
      </c>
      <c r="E17" s="16" t="n">
        <v>322300</v>
      </c>
      <c r="F17" s="16" t="n">
        <v>0</v>
      </c>
      <c r="G17" s="16" t="n">
        <v>0</v>
      </c>
      <c r="H17" s="16" t="n">
        <v>0</v>
      </c>
      <c r="I17" s="16" t="n">
        <v>646808</v>
      </c>
      <c r="J17" s="16" t="n">
        <f aca="false">B17+C17+D17+E17+F17+G17+H17+I17</f>
        <v>2053108</v>
      </c>
    </row>
    <row r="18" customFormat="false" ht="22.5" hidden="false" customHeight="true" outlineLevel="0" collapsed="false">
      <c r="A18" s="11" t="s">
        <v>38</v>
      </c>
      <c r="B18" s="12" t="n">
        <v>2991950</v>
      </c>
      <c r="C18" s="12" t="n">
        <v>10947800</v>
      </c>
      <c r="D18" s="12" t="n">
        <v>4728050</v>
      </c>
      <c r="E18" s="12" t="n">
        <v>3738100</v>
      </c>
      <c r="F18" s="12" t="n">
        <v>1854000</v>
      </c>
      <c r="G18" s="12" t="n">
        <v>152500</v>
      </c>
      <c r="H18" s="12" t="n">
        <v>0</v>
      </c>
      <c r="I18" s="12" t="n">
        <v>883700</v>
      </c>
      <c r="J18" s="104" t="n">
        <f aca="false">B18+C18+D18+E18+F18+G18+H18+I18</f>
        <v>25296100</v>
      </c>
    </row>
    <row r="19" customFormat="false" ht="27.75" hidden="false" customHeight="true" outlineLevel="0" collapsed="false">
      <c r="A19" s="148" t="s">
        <v>6</v>
      </c>
      <c r="B19" s="286" t="n">
        <f aca="false">SUM(B4:B18)</f>
        <v>20836930</v>
      </c>
      <c r="C19" s="286" t="n">
        <f aca="false">SUM(C4:C18)</f>
        <v>121797719</v>
      </c>
      <c r="D19" s="286" t="n">
        <f aca="false">SUM(D4:D18)</f>
        <v>29001211</v>
      </c>
      <c r="E19" s="286" t="n">
        <f aca="false">SUM(E4:E18)</f>
        <v>19009586</v>
      </c>
      <c r="F19" s="286" t="n">
        <f aca="false">SUM(F4:F18)</f>
        <v>2201950</v>
      </c>
      <c r="G19" s="286" t="n">
        <f aca="false">SUM(G4:G18)</f>
        <v>4176653</v>
      </c>
      <c r="H19" s="286" t="n">
        <f aca="false">SUM(H4:H18)</f>
        <v>530190</v>
      </c>
      <c r="I19" s="286" t="n">
        <f aca="false">SUM(I4:I18)</f>
        <v>20971690</v>
      </c>
      <c r="J19" s="286" t="n">
        <f aca="false">SUM(J4:J18)</f>
        <v>218525929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78"/>
      <c r="B21" s="178"/>
      <c r="C21" s="178"/>
      <c r="D21" s="178"/>
      <c r="E21" s="178"/>
      <c r="F21" s="178"/>
    </row>
  </sheetData>
  <mergeCells count="4">
    <mergeCell ref="A1:J1"/>
    <mergeCell ref="A2:B2"/>
    <mergeCell ref="C2:H2"/>
    <mergeCell ref="I2:J2"/>
  </mergeCells>
  <printOptions headings="false" gridLines="false" gridLinesSet="true" horizontalCentered="false" verticalCentered="false"/>
  <pageMargins left="0.490277777777778" right="1.440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0.85"/>
    <col collapsed="false" customWidth="true" hidden="false" outlineLevel="0" max="4" min="4" style="0" width="19.41"/>
    <col collapsed="false" customWidth="true" hidden="false" outlineLevel="0" max="5" min="5" style="0" width="19.56"/>
    <col collapsed="false" customWidth="true" hidden="false" outlineLevel="0" max="6" min="6" style="0" width="17.28"/>
    <col collapsed="false" customWidth="true" hidden="false" outlineLevel="0" max="7" min="7" style="0" width="20.56"/>
  </cols>
  <sheetData>
    <row r="1" customFormat="false" ht="30" hidden="false" customHeight="true" outlineLevel="0" collapsed="false">
      <c r="B1" s="20" t="s">
        <v>452</v>
      </c>
      <c r="C1" s="20"/>
      <c r="D1" s="20"/>
      <c r="E1" s="20"/>
      <c r="F1" s="20"/>
      <c r="G1" s="20"/>
    </row>
    <row r="2" customFormat="false" ht="24" hidden="false" customHeight="true" outlineLevel="0" collapsed="false">
      <c r="B2" s="25" t="s">
        <v>453</v>
      </c>
      <c r="C2" s="25"/>
      <c r="D2" s="285" t="s">
        <v>454</v>
      </c>
      <c r="E2" s="285"/>
      <c r="F2" s="26"/>
      <c r="G2" s="27" t="s">
        <v>13</v>
      </c>
    </row>
    <row r="3" customFormat="false" ht="30.75" hidden="false" customHeight="true" outlineLevel="0" collapsed="false">
      <c r="B3" s="30" t="s">
        <v>14</v>
      </c>
      <c r="C3" s="30" t="s">
        <v>455</v>
      </c>
      <c r="D3" s="30" t="s">
        <v>456</v>
      </c>
      <c r="E3" s="30" t="s">
        <v>457</v>
      </c>
      <c r="F3" s="30" t="s">
        <v>458</v>
      </c>
      <c r="G3" s="30" t="s">
        <v>138</v>
      </c>
    </row>
    <row r="4" customFormat="false" ht="23.25" hidden="false" customHeight="true" outlineLevel="0" collapsed="false">
      <c r="B4" s="162" t="s">
        <v>24</v>
      </c>
      <c r="C4" s="106" t="n">
        <v>957900</v>
      </c>
      <c r="D4" s="106" t="n">
        <v>158910</v>
      </c>
      <c r="E4" s="106" t="n">
        <v>1500</v>
      </c>
      <c r="F4" s="106" t="n">
        <v>27760</v>
      </c>
      <c r="G4" s="106" t="n">
        <f aca="false">C4+D4+E4+F4</f>
        <v>1146070</v>
      </c>
    </row>
    <row r="5" customFormat="false" ht="25.5" hidden="false" customHeight="true" outlineLevel="0" collapsed="false">
      <c r="B5" s="287" t="s">
        <v>25</v>
      </c>
      <c r="C5" s="12" t="n">
        <v>931240</v>
      </c>
      <c r="D5" s="12" t="n">
        <v>246480</v>
      </c>
      <c r="E5" s="12" t="n">
        <v>105600</v>
      </c>
      <c r="F5" s="12" t="n">
        <v>73205</v>
      </c>
      <c r="G5" s="12" t="n">
        <f aca="false">C5+D5+E5+F5</f>
        <v>1356525</v>
      </c>
    </row>
    <row r="6" customFormat="false" ht="22.5" hidden="false" customHeight="true" outlineLevel="0" collapsed="false">
      <c r="B6" s="288" t="s">
        <v>26</v>
      </c>
      <c r="C6" s="16" t="n">
        <v>1974250</v>
      </c>
      <c r="D6" s="16" t="n">
        <v>11000</v>
      </c>
      <c r="E6" s="16" t="n">
        <v>15000</v>
      </c>
      <c r="F6" s="16" t="n">
        <v>0</v>
      </c>
      <c r="G6" s="106" t="n">
        <f aca="false">C6+D6+E6+F6</f>
        <v>2000250</v>
      </c>
    </row>
    <row r="7" customFormat="false" ht="21.95" hidden="false" customHeight="true" outlineLevel="0" collapsed="false">
      <c r="B7" s="287" t="s">
        <v>27</v>
      </c>
      <c r="C7" s="12" t="n">
        <v>1704450</v>
      </c>
      <c r="D7" s="12" t="n">
        <v>860120</v>
      </c>
      <c r="E7" s="12" t="n">
        <v>321500</v>
      </c>
      <c r="F7" s="12" t="n">
        <v>167310</v>
      </c>
      <c r="G7" s="12" t="n">
        <f aca="false">C7+D7+E7+F7</f>
        <v>3053380</v>
      </c>
    </row>
    <row r="8" customFormat="false" ht="24" hidden="false" customHeight="true" outlineLevel="0" collapsed="false">
      <c r="B8" s="288" t="s">
        <v>28</v>
      </c>
      <c r="C8" s="16" t="n">
        <v>1309000</v>
      </c>
      <c r="D8" s="16" t="n">
        <v>139000</v>
      </c>
      <c r="E8" s="16" t="n">
        <v>87000</v>
      </c>
      <c r="F8" s="16" t="n">
        <v>828100</v>
      </c>
      <c r="G8" s="106" t="n">
        <f aca="false">C8+D8+E8+F8</f>
        <v>2363100</v>
      </c>
    </row>
    <row r="9" customFormat="false" ht="21.95" hidden="false" customHeight="true" outlineLevel="0" collapsed="false">
      <c r="B9" s="287" t="s">
        <v>29</v>
      </c>
      <c r="C9" s="12" t="n">
        <v>2004286</v>
      </c>
      <c r="D9" s="12" t="n">
        <v>255126</v>
      </c>
      <c r="E9" s="12" t="n">
        <v>345465</v>
      </c>
      <c r="F9" s="12" t="n">
        <v>219604</v>
      </c>
      <c r="G9" s="12" t="n">
        <f aca="false">C9+D9+E9+F9</f>
        <v>2824481</v>
      </c>
    </row>
    <row r="10" customFormat="false" ht="21.95" hidden="false" customHeight="true" outlineLevel="0" collapsed="false">
      <c r="B10" s="288" t="s">
        <v>30</v>
      </c>
      <c r="C10" s="16" t="n">
        <v>5340625</v>
      </c>
      <c r="D10" s="16" t="n">
        <v>181695</v>
      </c>
      <c r="E10" s="16" t="n">
        <v>129960</v>
      </c>
      <c r="F10" s="16" t="n">
        <v>414535</v>
      </c>
      <c r="G10" s="106" t="n">
        <f aca="false">C10+D10+E10+F10</f>
        <v>6066815</v>
      </c>
    </row>
    <row r="11" customFormat="false" ht="21.95" hidden="false" customHeight="true" outlineLevel="0" collapsed="false">
      <c r="B11" s="287" t="s">
        <v>31</v>
      </c>
      <c r="C11" s="12" t="n">
        <v>1068543</v>
      </c>
      <c r="D11" s="12" t="n">
        <v>98412</v>
      </c>
      <c r="E11" s="12" t="n">
        <v>365752</v>
      </c>
      <c r="F11" s="12" t="n">
        <v>136010</v>
      </c>
      <c r="G11" s="12" t="n">
        <f aca="false">C11+D11+E11+F11</f>
        <v>1668717</v>
      </c>
    </row>
    <row r="12" customFormat="false" ht="21.95" hidden="false" customHeight="true" outlineLevel="0" collapsed="false">
      <c r="B12" s="288" t="s">
        <v>32</v>
      </c>
      <c r="C12" s="16" t="n">
        <v>8200</v>
      </c>
      <c r="D12" s="16" t="n">
        <v>2450</v>
      </c>
      <c r="E12" s="16" t="n">
        <v>4800</v>
      </c>
      <c r="F12" s="16" t="n">
        <v>450</v>
      </c>
      <c r="G12" s="106" t="n">
        <f aca="false">C12+D12+E12+F12</f>
        <v>15900</v>
      </c>
    </row>
    <row r="13" customFormat="false" ht="21.95" hidden="false" customHeight="true" outlineLevel="0" collapsed="false">
      <c r="B13" s="287" t="s">
        <v>33</v>
      </c>
      <c r="C13" s="12" t="n">
        <v>1080216</v>
      </c>
      <c r="D13" s="12" t="n">
        <v>96260</v>
      </c>
      <c r="E13" s="12" t="n">
        <v>256500</v>
      </c>
      <c r="F13" s="12" t="n">
        <v>156240</v>
      </c>
      <c r="G13" s="12" t="n">
        <f aca="false">C13+D13+E13+F13</f>
        <v>1589216</v>
      </c>
    </row>
    <row r="14" customFormat="false" ht="21.95" hidden="false" customHeight="true" outlineLevel="0" collapsed="false">
      <c r="B14" s="288" t="s">
        <v>34</v>
      </c>
      <c r="C14" s="16" t="n">
        <v>2641500</v>
      </c>
      <c r="D14" s="16" t="n">
        <v>1246800</v>
      </c>
      <c r="E14" s="16" t="n">
        <v>3223000</v>
      </c>
      <c r="F14" s="16" t="n">
        <v>505150</v>
      </c>
      <c r="G14" s="106" t="n">
        <f aca="false">C14+D14+E14+F14</f>
        <v>7616450</v>
      </c>
    </row>
    <row r="15" customFormat="false" ht="21.95" hidden="false" customHeight="true" outlineLevel="0" collapsed="false">
      <c r="B15" s="11" t="s">
        <v>35</v>
      </c>
      <c r="C15" s="12" t="n">
        <v>2087750</v>
      </c>
      <c r="D15" s="12" t="n">
        <v>145320</v>
      </c>
      <c r="E15" s="12" t="n">
        <v>190450</v>
      </c>
      <c r="F15" s="12" t="n">
        <v>63455</v>
      </c>
      <c r="G15" s="12" t="n">
        <f aca="false">C15+D15+E15+F15</f>
        <v>2486975</v>
      </c>
    </row>
    <row r="16" customFormat="false" ht="21.95" hidden="false" customHeight="true" outlineLevel="0" collapsed="false">
      <c r="B16" s="107" t="s">
        <v>36</v>
      </c>
      <c r="C16" s="106" t="n">
        <v>254000</v>
      </c>
      <c r="D16" s="106" t="n">
        <v>9500</v>
      </c>
      <c r="E16" s="106" t="n">
        <v>43800</v>
      </c>
      <c r="F16" s="106" t="n">
        <v>12750</v>
      </c>
      <c r="G16" s="106" t="n">
        <f aca="false">C16+D16+E16+F16</f>
        <v>320050</v>
      </c>
    </row>
    <row r="17" customFormat="false" ht="24.75" hidden="false" customHeight="true" outlineLevel="0" collapsed="false">
      <c r="B17" s="11" t="s">
        <v>37</v>
      </c>
      <c r="C17" s="12" t="n">
        <v>1125300</v>
      </c>
      <c r="D17" s="12" t="n">
        <v>247800</v>
      </c>
      <c r="E17" s="12" t="n">
        <v>207000</v>
      </c>
      <c r="F17" s="12" t="n">
        <v>205100</v>
      </c>
      <c r="G17" s="12" t="n">
        <f aca="false">C17+D17+E17+F17</f>
        <v>1785200</v>
      </c>
    </row>
    <row r="18" customFormat="false" ht="22.5" hidden="false" customHeight="true" outlineLevel="0" collapsed="false">
      <c r="B18" s="107" t="s">
        <v>38</v>
      </c>
      <c r="C18" s="106" t="n">
        <v>3136200</v>
      </c>
      <c r="D18" s="106" t="n">
        <v>330400</v>
      </c>
      <c r="E18" s="106" t="n">
        <v>538900</v>
      </c>
      <c r="F18" s="106" t="n">
        <v>583500</v>
      </c>
      <c r="G18" s="106" t="n">
        <f aca="false">C18+D18+E18+F18</f>
        <v>4589000</v>
      </c>
    </row>
    <row r="19" customFormat="false" ht="27.75" hidden="false" customHeight="true" outlineLevel="0" collapsed="false">
      <c r="B19" s="289" t="s">
        <v>6</v>
      </c>
      <c r="C19" s="290" t="n">
        <f aca="false">SUM(C4:C18)</f>
        <v>25623460</v>
      </c>
      <c r="D19" s="290" t="n">
        <f aca="false">SUM(D4:D18)</f>
        <v>4029273</v>
      </c>
      <c r="E19" s="290" t="n">
        <f aca="false">SUM(E4:E18)</f>
        <v>5836227</v>
      </c>
      <c r="F19" s="290" t="n">
        <f aca="false">SUM(F4:F18)</f>
        <v>3393169</v>
      </c>
      <c r="G19" s="290" t="n">
        <f aca="false">SUM(G4:G18)</f>
        <v>38882129</v>
      </c>
    </row>
    <row r="20" customFormat="false" ht="15.75" hidden="false" customHeight="false" outlineLevel="0" collapsed="false"/>
  </sheetData>
  <mergeCells count="3">
    <mergeCell ref="B1:G1"/>
    <mergeCell ref="B2:C2"/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2" min="11" style="0" width="8.85"/>
    <col collapsed="false" customWidth="true" hidden="false" outlineLevel="0" max="13" min="13" style="0" width="8.28"/>
    <col collapsed="false" customWidth="true" hidden="false" outlineLevel="0" max="14" min="14" style="0" width="8.85"/>
    <col collapsed="false" customWidth="true" hidden="false" outlineLevel="0" max="15" min="15" style="0" width="5.85"/>
    <col collapsed="false" customWidth="true" hidden="false" outlineLevel="0" max="16" min="16" style="0" width="13.28"/>
  </cols>
  <sheetData>
    <row r="2" customFormat="false" ht="21.95" hidden="false" customHeight="true" outlineLevel="0" collapsed="false">
      <c r="B2" s="20" t="s">
        <v>459</v>
      </c>
      <c r="C2" s="20"/>
      <c r="D2" s="20"/>
      <c r="E2" s="20"/>
      <c r="F2" s="20"/>
      <c r="G2" s="20"/>
      <c r="H2" s="20"/>
    </row>
    <row r="3" customFormat="false" ht="18.75" hidden="false" customHeight="true" outlineLevel="0" collapsed="false">
      <c r="B3" s="25" t="s">
        <v>460</v>
      </c>
      <c r="C3" s="25"/>
      <c r="D3" s="285" t="s">
        <v>461</v>
      </c>
      <c r="E3" s="285"/>
      <c r="F3" s="285"/>
      <c r="G3" s="27" t="s">
        <v>13</v>
      </c>
      <c r="H3" s="27"/>
    </row>
    <row r="4" customFormat="false" ht="42.75" hidden="false" customHeight="true" outlineLevel="0" collapsed="false">
      <c r="B4" s="30" t="s">
        <v>14</v>
      </c>
      <c r="C4" s="30" t="s">
        <v>462</v>
      </c>
      <c r="D4" s="30" t="s">
        <v>463</v>
      </c>
      <c r="E4" s="30" t="s">
        <v>464</v>
      </c>
      <c r="F4" s="30" t="s">
        <v>465</v>
      </c>
      <c r="G4" s="30" t="s">
        <v>466</v>
      </c>
      <c r="H4" s="30" t="s">
        <v>467</v>
      </c>
    </row>
    <row r="5" customFormat="false" ht="21.95" hidden="false" customHeight="true" outlineLevel="0" collapsed="false">
      <c r="B5" s="11" t="s">
        <v>24</v>
      </c>
      <c r="C5" s="12" t="n">
        <v>1180</v>
      </c>
      <c r="D5" s="12" t="n">
        <v>4231200</v>
      </c>
      <c r="E5" s="12" t="n">
        <v>49750</v>
      </c>
      <c r="F5" s="12" t="n">
        <f aca="false">'مستلزمات خدمية'!J4+'مستلزمات سلعية'!G4+'مصاريف اخرى'!C5+'مصاريف اخرى'!D5+'مصاريف اخرى'!E5</f>
        <v>21567120</v>
      </c>
      <c r="G5" s="12" t="n">
        <v>65700</v>
      </c>
      <c r="H5" s="12" t="n">
        <v>0</v>
      </c>
    </row>
    <row r="6" customFormat="false" ht="21.95" hidden="false" customHeight="true" outlineLevel="0" collapsed="false">
      <c r="B6" s="15" t="s">
        <v>25</v>
      </c>
      <c r="C6" s="16" t="n">
        <v>79600</v>
      </c>
      <c r="D6" s="16" t="n">
        <v>2980559</v>
      </c>
      <c r="E6" s="16" t="n">
        <v>139500</v>
      </c>
      <c r="F6" s="16" t="n">
        <f aca="false">'مستلزمات خدمية'!J5+'مستلزمات سلعية'!G5+'مصاريف اخرى'!C6+'مصاريف اخرى'!D6+'مصاريف اخرى'!E6</f>
        <v>15668312</v>
      </c>
      <c r="G6" s="16" t="n">
        <v>0</v>
      </c>
      <c r="H6" s="16" t="n">
        <v>629300</v>
      </c>
    </row>
    <row r="7" customFormat="false" ht="21.95" hidden="false" customHeight="true" outlineLevel="0" collapsed="false">
      <c r="B7" s="11" t="s">
        <v>26</v>
      </c>
      <c r="C7" s="12" t="n">
        <v>0</v>
      </c>
      <c r="D7" s="12" t="n">
        <v>6574790</v>
      </c>
      <c r="E7" s="12" t="n">
        <v>1108200</v>
      </c>
      <c r="F7" s="12" t="n">
        <f aca="false">'مستلزمات خدمية'!J6+'مستلزمات سلعية'!G6+'مصاريف اخرى'!C7+'مصاريف اخرى'!D7+'مصاريف اخرى'!E7</f>
        <v>16686582</v>
      </c>
      <c r="G7" s="12" t="n">
        <v>171874605</v>
      </c>
      <c r="H7" s="12" t="n">
        <v>1385770</v>
      </c>
    </row>
    <row r="8" customFormat="false" ht="21.95" hidden="false" customHeight="true" outlineLevel="0" collapsed="false">
      <c r="B8" s="15" t="s">
        <v>27</v>
      </c>
      <c r="C8" s="16" t="n">
        <v>0</v>
      </c>
      <c r="D8" s="16" t="n">
        <v>8708829</v>
      </c>
      <c r="E8" s="16" t="n">
        <v>1154800</v>
      </c>
      <c r="F8" s="16" t="n">
        <f aca="false">'مستلزمات خدمية'!J7+'مستلزمات سلعية'!G7+'مصاريف اخرى'!C8+'مصاريف اخرى'!D8+'مصاريف اخرى'!E8</f>
        <v>23408009</v>
      </c>
      <c r="G8" s="16" t="n">
        <v>0</v>
      </c>
      <c r="H8" s="16" t="n">
        <v>0</v>
      </c>
    </row>
    <row r="9" customFormat="false" ht="21.95" hidden="false" customHeight="true" outlineLevel="0" collapsed="false">
      <c r="B9" s="11" t="s">
        <v>28</v>
      </c>
      <c r="C9" s="12" t="n">
        <v>618000</v>
      </c>
      <c r="D9" s="12" t="n">
        <v>8009000</v>
      </c>
      <c r="E9" s="12" t="n">
        <v>3692000</v>
      </c>
      <c r="F9" s="12" t="n">
        <f aca="false">'مستلزمات خدمية'!J8+'مستلزمات سلعية'!G8+'مصاريف اخرى'!C9+'مصاريف اخرى'!D9+'مصاريف اخرى'!E9</f>
        <v>64480750</v>
      </c>
      <c r="G9" s="12" t="n">
        <v>23000000</v>
      </c>
      <c r="H9" s="12" t="n">
        <v>0</v>
      </c>
    </row>
    <row r="10" customFormat="false" ht="21.95" hidden="false" customHeight="true" outlineLevel="0" collapsed="false">
      <c r="B10" s="15" t="s">
        <v>29</v>
      </c>
      <c r="C10" s="16" t="n">
        <v>503135</v>
      </c>
      <c r="D10" s="16" t="n">
        <v>6262220</v>
      </c>
      <c r="E10" s="16" t="n">
        <v>4296890</v>
      </c>
      <c r="F10" s="16" t="n">
        <f aca="false">'مستلزمات خدمية'!J9+'مستلزمات سلعية'!G9+'مصاريف اخرى'!C10+'مصاريف اخرى'!D10+'مصاريف اخرى'!E10</f>
        <v>32218973</v>
      </c>
      <c r="G10" s="16" t="n">
        <v>67710610</v>
      </c>
      <c r="H10" s="16" t="n">
        <v>0</v>
      </c>
    </row>
    <row r="11" customFormat="false" ht="21.95" hidden="false" customHeight="true" outlineLevel="0" collapsed="false">
      <c r="B11" s="11" t="s">
        <v>30</v>
      </c>
      <c r="C11" s="12" t="n">
        <v>27500</v>
      </c>
      <c r="D11" s="12" t="n">
        <v>1355000</v>
      </c>
      <c r="E11" s="12" t="n">
        <v>1145800</v>
      </c>
      <c r="F11" s="12" t="n">
        <f aca="false">'مستلزمات خدمية'!J10+'مستلزمات سلعية'!G10+'مصاريف اخرى'!C11+'مصاريف اخرى'!D11+'مصاريف اخرى'!E11</f>
        <v>46465931</v>
      </c>
      <c r="G11" s="12" t="n">
        <v>42536613</v>
      </c>
      <c r="H11" s="12" t="n">
        <v>3870499</v>
      </c>
    </row>
    <row r="12" customFormat="false" ht="21.95" hidden="false" customHeight="true" outlineLevel="0" collapsed="false">
      <c r="B12" s="15" t="s">
        <v>31</v>
      </c>
      <c r="C12" s="16" t="n">
        <v>322875</v>
      </c>
      <c r="D12" s="16" t="n">
        <v>4251112</v>
      </c>
      <c r="E12" s="16" t="n">
        <v>250175</v>
      </c>
      <c r="F12" s="16" t="n">
        <f aca="false">'مستلزمات خدمية'!J11+'مستلزمات سلعية'!G11+'مصاريف اخرى'!C12+'مصاريف اخرى'!D12+'مصاريف اخرى'!E12</f>
        <v>14245725</v>
      </c>
      <c r="G12" s="16" t="n">
        <v>16842058</v>
      </c>
      <c r="H12" s="16" t="n">
        <v>22250</v>
      </c>
    </row>
    <row r="13" customFormat="false" ht="21.95" hidden="false" customHeight="true" outlineLevel="0" collapsed="false">
      <c r="B13" s="11" t="s">
        <v>32</v>
      </c>
      <c r="C13" s="12" t="n">
        <v>0</v>
      </c>
      <c r="D13" s="12" t="n">
        <v>28143</v>
      </c>
      <c r="E13" s="12" t="n">
        <v>4500</v>
      </c>
      <c r="F13" s="12" t="n">
        <f aca="false">'مستلزمات خدمية'!J12+'مستلزمات سلعية'!G12+'مصاريف اخرى'!C13+'مصاريف اخرى'!D13+'مصاريف اخرى'!E13</f>
        <v>108643</v>
      </c>
      <c r="G13" s="12" t="n">
        <v>0</v>
      </c>
      <c r="H13" s="12" t="n">
        <v>0</v>
      </c>
    </row>
    <row r="14" customFormat="false" ht="21.95" hidden="false" customHeight="true" outlineLevel="0" collapsed="false">
      <c r="B14" s="15" t="s">
        <v>33</v>
      </c>
      <c r="C14" s="16" t="n">
        <v>131100</v>
      </c>
      <c r="D14" s="16" t="n">
        <v>1584552</v>
      </c>
      <c r="E14" s="16" t="n">
        <v>180925</v>
      </c>
      <c r="F14" s="16" t="n">
        <f aca="false">'مستلزمات خدمية'!J13+'مستلزمات سلعية'!G13+'مصاريف اخرى'!C14+'مصاريف اخرى'!D14+'مصاريف اخرى'!E14</f>
        <v>9361565</v>
      </c>
      <c r="G14" s="16" t="n">
        <v>21141723</v>
      </c>
      <c r="H14" s="16" t="n">
        <v>0</v>
      </c>
    </row>
    <row r="15" customFormat="false" ht="21.95" hidden="false" customHeight="true" outlineLevel="0" collapsed="false">
      <c r="B15" s="11" t="s">
        <v>34</v>
      </c>
      <c r="C15" s="12" t="n">
        <v>2000</v>
      </c>
      <c r="D15" s="12" t="n">
        <v>6293028</v>
      </c>
      <c r="E15" s="12" t="n">
        <v>941000</v>
      </c>
      <c r="F15" s="12" t="n">
        <f aca="false">'مستلزمات خدمية'!J14+'مستلزمات سلعية'!G14+'مصاريف اخرى'!C15+'مصاريف اخرى'!D15+'مصاريف اخرى'!E15</f>
        <v>33185228</v>
      </c>
      <c r="G15" s="12" t="n">
        <v>7626557</v>
      </c>
      <c r="H15" s="12" t="n">
        <v>0</v>
      </c>
    </row>
    <row r="16" customFormat="false" ht="21.95" hidden="false" customHeight="true" outlineLevel="0" collapsed="false">
      <c r="B16" s="15" t="s">
        <v>35</v>
      </c>
      <c r="C16" s="16" t="n">
        <v>90000</v>
      </c>
      <c r="D16" s="16" t="n">
        <v>4373450</v>
      </c>
      <c r="E16" s="16" t="n">
        <v>295300</v>
      </c>
      <c r="F16" s="16" t="n">
        <f aca="false">'مستلزمات خدمية'!J15+'مستلزمات سلعية'!G15+'مصاريف اخرى'!C16+'مصاريف اخرى'!D16+'مصاريف اخرى'!E16</f>
        <v>13378375</v>
      </c>
      <c r="G16" s="16" t="n">
        <v>123238268</v>
      </c>
      <c r="H16" s="16" t="n">
        <v>1100000</v>
      </c>
    </row>
    <row r="17" customFormat="false" ht="21.95" hidden="false" customHeight="true" outlineLevel="0" collapsed="false">
      <c r="B17" s="11" t="s">
        <v>36</v>
      </c>
      <c r="C17" s="12" t="n">
        <v>2750</v>
      </c>
      <c r="D17" s="12" t="n">
        <v>104250</v>
      </c>
      <c r="E17" s="12" t="n">
        <v>22000</v>
      </c>
      <c r="F17" s="12" t="n">
        <f aca="false">'مستلزمات خدمية'!J16+'مستلزمات سلعية'!G16+'مصاريف اخرى'!C17+'مصاريف اخرى'!D17+'مصاريف اخرى'!E17</f>
        <v>2724550</v>
      </c>
      <c r="G17" s="12" t="n">
        <v>9265920</v>
      </c>
      <c r="H17" s="12" t="n">
        <v>0</v>
      </c>
    </row>
    <row r="18" customFormat="false" ht="21.95" hidden="false" customHeight="true" outlineLevel="0" collapsed="false">
      <c r="B18" s="15" t="s">
        <v>37</v>
      </c>
      <c r="C18" s="16" t="n">
        <v>0</v>
      </c>
      <c r="D18" s="16" t="n">
        <v>3169469</v>
      </c>
      <c r="E18" s="16" t="n">
        <v>0</v>
      </c>
      <c r="F18" s="16" t="n">
        <f aca="false">'مستلزمات خدمية'!J17+'مستلزمات سلعية'!G17+'مصاريف اخرى'!C18+'مصاريف اخرى'!D18+'مصاريف اخرى'!E18</f>
        <v>7007777</v>
      </c>
      <c r="G18" s="16" t="n">
        <v>0</v>
      </c>
      <c r="H18" s="16" t="n">
        <v>0</v>
      </c>
    </row>
    <row r="19" customFormat="false" ht="21.95" hidden="false" customHeight="true" outlineLevel="0" collapsed="false">
      <c r="B19" s="11" t="s">
        <v>38</v>
      </c>
      <c r="C19" s="12" t="n">
        <v>168995</v>
      </c>
      <c r="D19" s="12" t="n">
        <v>22541405</v>
      </c>
      <c r="E19" s="12" t="n">
        <v>1793768</v>
      </c>
      <c r="F19" s="12" t="n">
        <f aca="false">'مستلزمات خدمية'!J18+'مستلزمات سلعية'!G18+'مصاريف اخرى'!C19+'مصاريف اخرى'!D19+'مصاريف اخرى'!E19</f>
        <v>54389268</v>
      </c>
      <c r="G19" s="12" t="n">
        <v>0</v>
      </c>
      <c r="H19" s="12"/>
    </row>
    <row r="20" customFormat="false" ht="21.95" hidden="false" customHeight="true" outlineLevel="0" collapsed="false">
      <c r="B20" s="148" t="s">
        <v>6</v>
      </c>
      <c r="C20" s="286" t="n">
        <f aca="false">SUM(C5:C19)</f>
        <v>1947135</v>
      </c>
      <c r="D20" s="286" t="n">
        <f aca="false">SUM(D5:D19)</f>
        <v>80467007</v>
      </c>
      <c r="E20" s="286" t="n">
        <f aca="false">SUM(E5:E19)</f>
        <v>15074608</v>
      </c>
      <c r="F20" s="286" t="n">
        <f aca="false">SUM(F5:F19)</f>
        <v>354896808</v>
      </c>
      <c r="G20" s="286" t="n">
        <f aca="false">SUM(G5:G19)</f>
        <v>483302054</v>
      </c>
      <c r="H20" s="286" t="n">
        <f aca="false">SUM(H5:H19)</f>
        <v>7007819</v>
      </c>
    </row>
    <row r="21" customFormat="false" ht="15.75" hidden="false" customHeight="false" outlineLevel="0" collapsed="false"/>
    <row r="22" customFormat="false" ht="15" hidden="false" customHeight="true" outlineLevel="0" collapsed="false">
      <c r="B22" s="203"/>
      <c r="C22" s="203"/>
      <c r="D22" s="203"/>
      <c r="E22" s="203"/>
      <c r="F22" s="203"/>
      <c r="G22" s="203"/>
    </row>
    <row r="29" customFormat="false" ht="15" hidden="false" customHeight="false" outlineLevel="0" collapsed="false">
      <c r="E29" s="164"/>
    </row>
  </sheetData>
  <mergeCells count="5">
    <mergeCell ref="B2:H2"/>
    <mergeCell ref="B3:C3"/>
    <mergeCell ref="D3:F3"/>
    <mergeCell ref="G3:H3"/>
    <mergeCell ref="B22:G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5.13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6.28"/>
    <col collapsed="false" customWidth="true" hidden="false" outlineLevel="0" max="11" min="11" style="0" width="13.41"/>
    <col collapsed="false" customWidth="true" hidden="false" outlineLevel="0" max="12" min="12" style="0" width="10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20" t="s">
        <v>468</v>
      </c>
      <c r="C2" s="20"/>
      <c r="D2" s="20"/>
      <c r="E2" s="20"/>
      <c r="F2" s="20"/>
      <c r="G2" s="20"/>
      <c r="H2" s="20"/>
      <c r="I2" s="20"/>
      <c r="J2" s="20"/>
      <c r="K2" s="215"/>
    </row>
    <row r="3" customFormat="false" ht="24.95" hidden="false" customHeight="true" outlineLevel="0" collapsed="false">
      <c r="B3" s="216" t="s">
        <v>384</v>
      </c>
      <c r="C3" s="216"/>
      <c r="D3" s="217"/>
      <c r="E3" s="217"/>
      <c r="F3" s="217"/>
      <c r="G3" s="217"/>
      <c r="H3" s="217"/>
      <c r="I3" s="218" t="s">
        <v>385</v>
      </c>
      <c r="J3" s="218"/>
      <c r="K3" s="219"/>
    </row>
    <row r="4" customFormat="false" ht="24.95" hidden="false" customHeight="true" outlineLevel="0" collapsed="false">
      <c r="B4" s="77" t="s">
        <v>14</v>
      </c>
      <c r="C4" s="220" t="s">
        <v>386</v>
      </c>
      <c r="D4" s="220"/>
      <c r="E4" s="220" t="s">
        <v>387</v>
      </c>
      <c r="F4" s="220"/>
      <c r="G4" s="220" t="s">
        <v>388</v>
      </c>
      <c r="H4" s="220"/>
      <c r="I4" s="220" t="s">
        <v>389</v>
      </c>
      <c r="J4" s="220"/>
      <c r="K4" s="221"/>
    </row>
    <row r="5" customFormat="false" ht="24.95" hidden="false" customHeight="true" outlineLevel="0" collapsed="false">
      <c r="B5" s="77"/>
      <c r="C5" s="222" t="s">
        <v>8</v>
      </c>
      <c r="D5" s="222" t="s">
        <v>390</v>
      </c>
      <c r="E5" s="222" t="s">
        <v>8</v>
      </c>
      <c r="F5" s="222" t="s">
        <v>390</v>
      </c>
      <c r="G5" s="222" t="s">
        <v>8</v>
      </c>
      <c r="H5" s="222" t="s">
        <v>390</v>
      </c>
      <c r="I5" s="222" t="s">
        <v>8</v>
      </c>
      <c r="J5" s="222" t="s">
        <v>390</v>
      </c>
      <c r="K5" s="223"/>
    </row>
    <row r="6" customFormat="false" ht="24.95" hidden="false" customHeight="true" outlineLevel="0" collapsed="false">
      <c r="B6" s="224" t="s">
        <v>24</v>
      </c>
      <c r="C6" s="12" t="n">
        <v>120</v>
      </c>
      <c r="D6" s="12" t="n">
        <v>4549850</v>
      </c>
      <c r="E6" s="12" t="n">
        <v>88</v>
      </c>
      <c r="F6" s="12" t="n">
        <v>156000</v>
      </c>
      <c r="G6" s="12" t="n">
        <v>85</v>
      </c>
      <c r="H6" s="12" t="n">
        <v>1250000</v>
      </c>
      <c r="I6" s="12" t="n">
        <v>3500</v>
      </c>
      <c r="J6" s="12" t="n">
        <v>3491775</v>
      </c>
      <c r="K6" s="225"/>
    </row>
    <row r="7" customFormat="false" ht="24.95" hidden="false" customHeight="true" outlineLevel="0" collapsed="false">
      <c r="B7" s="226" t="s">
        <v>25</v>
      </c>
      <c r="C7" s="16" t="n">
        <v>77</v>
      </c>
      <c r="D7" s="16" t="n">
        <v>1375205</v>
      </c>
      <c r="E7" s="16" t="n">
        <v>85</v>
      </c>
      <c r="F7" s="16" t="n">
        <v>267963</v>
      </c>
      <c r="G7" s="16" t="n">
        <v>54</v>
      </c>
      <c r="H7" s="16" t="n">
        <v>1120755</v>
      </c>
      <c r="I7" s="16" t="n">
        <v>641</v>
      </c>
      <c r="J7" s="16" t="n">
        <v>1545615</v>
      </c>
      <c r="K7" s="225"/>
    </row>
    <row r="8" customFormat="false" ht="24.95" hidden="false" customHeight="true" outlineLevel="0" collapsed="false">
      <c r="B8" s="224" t="s">
        <v>26</v>
      </c>
      <c r="C8" s="12" t="n">
        <v>150</v>
      </c>
      <c r="D8" s="12" t="n">
        <v>5441030</v>
      </c>
      <c r="E8" s="12" t="n">
        <v>47</v>
      </c>
      <c r="F8" s="12" t="n">
        <v>146575</v>
      </c>
      <c r="G8" s="12" t="n">
        <v>51</v>
      </c>
      <c r="H8" s="12" t="n">
        <v>1618600</v>
      </c>
      <c r="I8" s="12" t="n">
        <v>2894</v>
      </c>
      <c r="J8" s="12" t="n">
        <v>6128500</v>
      </c>
      <c r="K8" s="225"/>
    </row>
    <row r="9" customFormat="false" ht="24.95" hidden="false" customHeight="true" outlineLevel="0" collapsed="false">
      <c r="B9" s="226" t="s">
        <v>27</v>
      </c>
      <c r="C9" s="16" t="n">
        <v>220</v>
      </c>
      <c r="D9" s="16" t="n">
        <v>2732300</v>
      </c>
      <c r="E9" s="16" t="n">
        <v>83</v>
      </c>
      <c r="F9" s="16" t="n">
        <v>277400</v>
      </c>
      <c r="G9" s="16" t="n">
        <v>45</v>
      </c>
      <c r="H9" s="16" t="n">
        <v>850650</v>
      </c>
      <c r="I9" s="16" t="n">
        <v>4412</v>
      </c>
      <c r="J9" s="16" t="n">
        <v>4799700</v>
      </c>
      <c r="K9" s="225"/>
    </row>
    <row r="10" customFormat="false" ht="24.95" hidden="false" customHeight="true" outlineLevel="0" collapsed="false">
      <c r="B10" s="224" t="s">
        <v>28</v>
      </c>
      <c r="C10" s="12" t="n">
        <v>22</v>
      </c>
      <c r="D10" s="12" t="n">
        <v>1473550</v>
      </c>
      <c r="E10" s="12" t="n">
        <v>25</v>
      </c>
      <c r="F10" s="12" t="n">
        <v>301325</v>
      </c>
      <c r="G10" s="12" t="n">
        <v>17</v>
      </c>
      <c r="H10" s="12" t="n">
        <v>750100</v>
      </c>
      <c r="I10" s="12" t="n">
        <v>228</v>
      </c>
      <c r="J10" s="12" t="n">
        <v>1994450</v>
      </c>
      <c r="K10" s="225"/>
    </row>
    <row r="11" customFormat="false" ht="24.95" hidden="false" customHeight="true" outlineLevel="0" collapsed="false">
      <c r="B11" s="226" t="s">
        <v>29</v>
      </c>
      <c r="C11" s="16" t="n">
        <v>19</v>
      </c>
      <c r="D11" s="16" t="n">
        <v>1241000</v>
      </c>
      <c r="E11" s="16" t="n">
        <v>18</v>
      </c>
      <c r="F11" s="16" t="n">
        <v>114140</v>
      </c>
      <c r="G11" s="16" t="n">
        <v>13</v>
      </c>
      <c r="H11" s="16" t="n">
        <v>967032</v>
      </c>
      <c r="I11" s="16" t="n">
        <v>159</v>
      </c>
      <c r="J11" s="16" t="n">
        <v>1689645</v>
      </c>
      <c r="K11" s="225"/>
    </row>
    <row r="12" customFormat="false" ht="24.95" hidden="false" customHeight="true" outlineLevel="0" collapsed="false">
      <c r="B12" s="224" t="s">
        <v>30</v>
      </c>
      <c r="C12" s="12" t="n">
        <v>192</v>
      </c>
      <c r="D12" s="12" t="n">
        <v>6733160</v>
      </c>
      <c r="E12" s="12" t="n">
        <v>212</v>
      </c>
      <c r="F12" s="12" t="n">
        <v>599280</v>
      </c>
      <c r="G12" s="12" t="n">
        <v>143</v>
      </c>
      <c r="H12" s="12" t="n">
        <v>1281275</v>
      </c>
      <c r="I12" s="12" t="n">
        <v>3008</v>
      </c>
      <c r="J12" s="12" t="n">
        <v>7451245</v>
      </c>
      <c r="K12" s="225"/>
    </row>
    <row r="13" customFormat="false" ht="24.95" hidden="false" customHeight="true" outlineLevel="0" collapsed="false">
      <c r="B13" s="226" t="s">
        <v>31</v>
      </c>
      <c r="C13" s="16" t="n">
        <v>22</v>
      </c>
      <c r="D13" s="16" t="n">
        <v>1545900</v>
      </c>
      <c r="E13" s="16" t="n">
        <v>24</v>
      </c>
      <c r="F13" s="16" t="n">
        <v>388250</v>
      </c>
      <c r="G13" s="16" t="n">
        <v>20</v>
      </c>
      <c r="H13" s="16" t="n">
        <v>300500</v>
      </c>
      <c r="I13" s="16" t="n">
        <v>237</v>
      </c>
      <c r="J13" s="16" t="n">
        <v>2148375</v>
      </c>
      <c r="K13" s="225"/>
    </row>
    <row r="14" customFormat="false" ht="24.95" hidden="false" customHeight="true" outlineLevel="0" collapsed="false">
      <c r="B14" s="224" t="s">
        <v>33</v>
      </c>
      <c r="C14" s="12" t="n">
        <v>46</v>
      </c>
      <c r="D14" s="12" t="n">
        <v>4837770</v>
      </c>
      <c r="E14" s="12" t="n">
        <v>47</v>
      </c>
      <c r="F14" s="12" t="n">
        <v>215150</v>
      </c>
      <c r="G14" s="12" t="n">
        <v>22</v>
      </c>
      <c r="H14" s="12" t="n">
        <v>187775</v>
      </c>
      <c r="I14" s="12" t="n">
        <v>497</v>
      </c>
      <c r="J14" s="12" t="n">
        <v>2376280</v>
      </c>
      <c r="K14" s="225"/>
    </row>
    <row r="15" customFormat="false" ht="24.95" hidden="false" customHeight="true" outlineLevel="0" collapsed="false">
      <c r="B15" s="226" t="s">
        <v>34</v>
      </c>
      <c r="C15" s="16" t="n">
        <v>90</v>
      </c>
      <c r="D15" s="16" t="n">
        <v>3718800</v>
      </c>
      <c r="E15" s="16" t="n">
        <v>83</v>
      </c>
      <c r="F15" s="16" t="n">
        <v>397700</v>
      </c>
      <c r="G15" s="16" t="n">
        <v>58</v>
      </c>
      <c r="H15" s="16" t="n">
        <v>1913675</v>
      </c>
      <c r="I15" s="16" t="n">
        <v>989</v>
      </c>
      <c r="J15" s="16" t="n">
        <v>4703550</v>
      </c>
      <c r="K15" s="225"/>
    </row>
    <row r="16" customFormat="false" ht="24.95" hidden="false" customHeight="true" outlineLevel="0" collapsed="false">
      <c r="B16" s="224" t="s">
        <v>37</v>
      </c>
      <c r="C16" s="12" t="n">
        <v>27</v>
      </c>
      <c r="D16" s="12" t="n">
        <v>1635300</v>
      </c>
      <c r="E16" s="12" t="n">
        <v>29</v>
      </c>
      <c r="F16" s="12" t="n">
        <v>277400</v>
      </c>
      <c r="G16" s="12" t="n">
        <v>24</v>
      </c>
      <c r="H16" s="12" t="n">
        <v>921750</v>
      </c>
      <c r="I16" s="12" t="n">
        <v>171</v>
      </c>
      <c r="J16" s="12" t="n">
        <v>1222600</v>
      </c>
      <c r="K16" s="225"/>
    </row>
    <row r="17" customFormat="false" ht="24.95" hidden="false" customHeight="true" outlineLevel="0" collapsed="false">
      <c r="B17" s="226" t="s">
        <v>38</v>
      </c>
      <c r="C17" s="16" t="n">
        <v>66</v>
      </c>
      <c r="D17" s="16" t="n">
        <v>3905830</v>
      </c>
      <c r="E17" s="16" t="n">
        <v>56</v>
      </c>
      <c r="F17" s="16" t="n">
        <v>1297725</v>
      </c>
      <c r="G17" s="16" t="n">
        <v>65</v>
      </c>
      <c r="H17" s="16" t="n">
        <v>1444705</v>
      </c>
      <c r="I17" s="16" t="n">
        <v>1274</v>
      </c>
      <c r="J17" s="16" t="n">
        <v>13443950</v>
      </c>
      <c r="K17" s="225"/>
    </row>
    <row r="18" customFormat="false" ht="24.95" hidden="false" customHeight="true" outlineLevel="0" collapsed="false">
      <c r="B18" s="160" t="s">
        <v>6</v>
      </c>
      <c r="C18" s="227" t="n">
        <f aca="false">SUM(C6:C17)</f>
        <v>1051</v>
      </c>
      <c r="D18" s="227" t="n">
        <f aca="false">SUM(D6:D17)</f>
        <v>39189695</v>
      </c>
      <c r="E18" s="227" t="n">
        <f aca="false">SUM(E6:E17)</f>
        <v>797</v>
      </c>
      <c r="F18" s="227" t="n">
        <f aca="false">SUM(F6:F17)</f>
        <v>4438908</v>
      </c>
      <c r="G18" s="227" t="n">
        <f aca="false">SUM(G6:G17)</f>
        <v>597</v>
      </c>
      <c r="H18" s="227" t="n">
        <f aca="false">SUM(H6:H17)</f>
        <v>12606817</v>
      </c>
      <c r="I18" s="227" t="n">
        <f aca="false">SUM(I6:I17)</f>
        <v>18010</v>
      </c>
      <c r="J18" s="227" t="n">
        <f aca="false">SUM(J6:J17)</f>
        <v>50995685</v>
      </c>
      <c r="K18" s="228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>
      <c r="J40" s="207"/>
    </row>
    <row r="41" customFormat="false" ht="24.95" hidden="false" customHeight="true" outlineLevel="0" collapsed="false">
      <c r="J41" s="207"/>
    </row>
    <row r="42" customFormat="false" ht="24.95" hidden="false" customHeight="true" outlineLevel="0" collapsed="false">
      <c r="J42" s="207"/>
    </row>
    <row r="43" customFormat="false" ht="24.95" hidden="false" customHeight="true" outlineLevel="0" collapsed="false">
      <c r="J43" s="207"/>
    </row>
    <row r="44" customFormat="false" ht="24.95" hidden="false" customHeight="true" outlineLevel="0" collapsed="false">
      <c r="J44" s="207"/>
    </row>
    <row r="45" customFormat="false" ht="24.95" hidden="false" customHeight="true" outlineLevel="0" collapsed="false">
      <c r="J45" s="207"/>
    </row>
    <row r="46" customFormat="false" ht="24.95" hidden="false" customHeight="true" outlineLevel="0" collapsed="false">
      <c r="J46" s="207"/>
    </row>
    <row r="47" customFormat="false" ht="24.95" hidden="false" customHeight="true" outlineLevel="0" collapsed="false">
      <c r="J47" s="207"/>
    </row>
    <row r="48" customFormat="false" ht="24.95" hidden="false" customHeight="true" outlineLevel="0" collapsed="false">
      <c r="J48" s="207"/>
    </row>
    <row r="49" customFormat="false" ht="24.95" hidden="false" customHeight="true" outlineLevel="0" collapsed="false">
      <c r="J49" s="207"/>
    </row>
    <row r="50" customFormat="false" ht="24.95" hidden="false" customHeight="true" outlineLevel="0" collapsed="false">
      <c r="J50" s="207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18.7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18" hidden="false" customHeight="true" outlineLevel="0" collapsed="false"/>
    <row r="80" customFormat="false" ht="16.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>
      <c r="J99" s="208"/>
    </row>
    <row r="100" customFormat="false" ht="24.95" hidden="false" customHeight="true" outlineLevel="0" collapsed="false">
      <c r="J100" s="172"/>
    </row>
    <row r="101" customFormat="false" ht="24.95" hidden="false" customHeight="true" outlineLevel="0" collapsed="false">
      <c r="J101" s="172"/>
    </row>
    <row r="102" customFormat="false" ht="24.95" hidden="false" customHeight="true" outlineLevel="0" collapsed="false">
      <c r="B102" s="203"/>
      <c r="C102" s="203"/>
      <c r="D102" s="203"/>
      <c r="E102" s="203"/>
      <c r="F102" s="203"/>
      <c r="J102" s="172"/>
    </row>
    <row r="103" customFormat="false" ht="24.95" hidden="false" customHeight="true" outlineLevel="0" collapsed="false">
      <c r="J103" s="172"/>
    </row>
    <row r="104" customFormat="false" ht="24.95" hidden="false" customHeight="true" outlineLevel="0" collapsed="false">
      <c r="J104" s="172"/>
    </row>
    <row r="105" customFormat="false" ht="24.95" hidden="false" customHeight="true" outlineLevel="0" collapsed="false">
      <c r="J105" s="172"/>
    </row>
    <row r="106" customFormat="false" ht="24.95" hidden="false" customHeight="true" outlineLevel="0" collapsed="false">
      <c r="J106" s="172"/>
    </row>
    <row r="107" customFormat="false" ht="24.95" hidden="false" customHeight="true" outlineLevel="0" collapsed="false">
      <c r="J107" s="172"/>
    </row>
    <row r="108" customFormat="false" ht="24.95" hidden="false" customHeight="true" outlineLevel="0" collapsed="false">
      <c r="J108" s="172"/>
    </row>
    <row r="109" customFormat="false" ht="24.95" hidden="false" customHeight="true" outlineLevel="0" collapsed="false">
      <c r="J109" s="172"/>
    </row>
    <row r="110" customFormat="false" ht="24.95" hidden="false" customHeight="true" outlineLevel="0" collapsed="false">
      <c r="J110" s="172"/>
    </row>
    <row r="111" customFormat="false" ht="24.95" hidden="false" customHeight="true" outlineLevel="0" collapsed="false">
      <c r="J111" s="172"/>
    </row>
    <row r="112" customFormat="false" ht="24.95" hidden="false" customHeight="true" outlineLevel="0" collapsed="false">
      <c r="J112" s="172"/>
    </row>
    <row r="113" customFormat="false" ht="24.95" hidden="false" customHeight="true" outlineLevel="0" collapsed="false">
      <c r="J113" s="172"/>
    </row>
    <row r="114" customFormat="false" ht="24.95" hidden="false" customHeight="true" outlineLevel="0" collapsed="false">
      <c r="J114" s="172"/>
    </row>
    <row r="115" customFormat="false" ht="15" hidden="false" customHeight="false" outlineLevel="0" collapsed="false">
      <c r="J115" s="172"/>
    </row>
    <row r="116" customFormat="false" ht="15" hidden="false" customHeight="false" outlineLevel="0" collapsed="false">
      <c r="J116" s="172"/>
    </row>
    <row r="117" customFormat="false" ht="15" hidden="false" customHeight="false" outlineLevel="0" collapsed="false">
      <c r="J117" s="172"/>
    </row>
    <row r="118" customFormat="false" ht="15" hidden="false" customHeight="false" outlineLevel="0" collapsed="false">
      <c r="J118" s="172"/>
    </row>
  </sheetData>
  <mergeCells count="9">
    <mergeCell ref="B2:J2"/>
    <mergeCell ref="B3:C3"/>
    <mergeCell ref="I3:J3"/>
    <mergeCell ref="B4:B5"/>
    <mergeCell ref="C4:D4"/>
    <mergeCell ref="E4:F4"/>
    <mergeCell ref="G4:H4"/>
    <mergeCell ref="I4:J4"/>
    <mergeCell ref="B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28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11.99"/>
    <col collapsed="false" customWidth="true" hidden="false" outlineLevel="0" max="15" min="15" style="0" width="11.28"/>
    <col collapsed="false" customWidth="true" hidden="false" outlineLevel="0" max="16" min="16" style="0" width="8.85"/>
    <col collapsed="false" customWidth="true" hidden="false" outlineLevel="0" max="17" min="17" style="0" width="11.7"/>
    <col collapsed="false" customWidth="true" hidden="false" outlineLevel="0" max="18" min="18" style="0" width="14.41"/>
    <col collapsed="false" customWidth="true" hidden="false" outlineLevel="0" max="19" min="19" style="0" width="15.99"/>
    <col collapsed="false" customWidth="true" hidden="false" outlineLevel="0" max="20" min="20" style="0" width="6.28"/>
    <col collapsed="false" customWidth="true" hidden="false" outlineLevel="0" max="21" min="21" style="0" width="11.42"/>
  </cols>
  <sheetData>
    <row r="2" customFormat="false" ht="15" hidden="false" customHeight="false" outlineLevel="0" collapsed="false">
      <c r="G2" s="291" t="s">
        <v>469</v>
      </c>
      <c r="H2" s="291"/>
      <c r="I2" s="291"/>
      <c r="J2" s="291"/>
      <c r="K2" s="291"/>
      <c r="L2" s="291"/>
      <c r="M2" s="291"/>
      <c r="N2" s="291"/>
    </row>
    <row r="4" customFormat="false" ht="15" hidden="false" customHeight="false" outlineLevel="0" collapsed="false">
      <c r="B4" s="182" t="s">
        <v>368</v>
      </c>
      <c r="C4" s="182" t="s">
        <v>470</v>
      </c>
      <c r="D4" s="182" t="s">
        <v>369</v>
      </c>
      <c r="E4" s="182" t="s">
        <v>370</v>
      </c>
      <c r="F4" s="182" t="s">
        <v>371</v>
      </c>
      <c r="G4" s="182" t="s">
        <v>471</v>
      </c>
      <c r="H4" s="182" t="s">
        <v>373</v>
      </c>
      <c r="I4" s="182" t="s">
        <v>374</v>
      </c>
      <c r="J4" s="182" t="s">
        <v>375</v>
      </c>
      <c r="K4" s="182" t="s">
        <v>472</v>
      </c>
      <c r="L4" s="182" t="s">
        <v>378</v>
      </c>
      <c r="M4" s="182" t="s">
        <v>379</v>
      </c>
      <c r="N4" s="182" t="s">
        <v>380</v>
      </c>
      <c r="O4" s="182" t="s">
        <v>377</v>
      </c>
      <c r="P4" s="182" t="s">
        <v>381</v>
      </c>
      <c r="Q4" s="182" t="s">
        <v>400</v>
      </c>
      <c r="R4" s="182" t="s">
        <v>473</v>
      </c>
      <c r="S4" s="182" t="s">
        <v>474</v>
      </c>
    </row>
    <row r="5" customFormat="false" ht="15" hidden="false" customHeight="false" outlineLevel="0" collapsed="false">
      <c r="A5" s="182" t="s">
        <v>24</v>
      </c>
      <c r="B5" s="0" t="n">
        <v>5000</v>
      </c>
      <c r="C5" s="0" t="n">
        <v>2100</v>
      </c>
      <c r="D5" s="0" t="n">
        <v>6880860</v>
      </c>
      <c r="E5" s="0" t="n">
        <v>4007061</v>
      </c>
      <c r="F5" s="0" t="n">
        <v>827105</v>
      </c>
      <c r="G5" s="0" t="n">
        <v>2676592</v>
      </c>
      <c r="H5" s="0" t="n">
        <v>341265</v>
      </c>
      <c r="I5" s="0" t="n">
        <v>23240554</v>
      </c>
      <c r="J5" s="0" t="n">
        <v>9989521</v>
      </c>
      <c r="K5" s="0" t="n">
        <v>465560</v>
      </c>
      <c r="L5" s="0" t="n">
        <v>6055690</v>
      </c>
      <c r="M5" s="0" t="n">
        <v>967485</v>
      </c>
      <c r="N5" s="0" t="n">
        <v>5096783</v>
      </c>
      <c r="O5" s="0" t="n">
        <v>3161105</v>
      </c>
      <c r="P5" s="0" t="n">
        <v>1221092</v>
      </c>
      <c r="Q5" s="0" t="n">
        <f aca="false">B5+C5+D5+E5+F5+G5+H5+I5+J5+K5+L5+M5+N5+O5+P5</f>
        <v>64937773</v>
      </c>
      <c r="R5" s="0" t="n">
        <v>56595508</v>
      </c>
      <c r="S5" s="0" t="n">
        <f aca="false">Q5+R5</f>
        <v>121533281</v>
      </c>
    </row>
    <row r="6" customFormat="false" ht="15" hidden="false" customHeight="false" outlineLevel="0" collapsed="false">
      <c r="A6" s="182" t="s">
        <v>25</v>
      </c>
      <c r="B6" s="0" t="n">
        <v>681850</v>
      </c>
      <c r="C6" s="0" t="n">
        <v>16000</v>
      </c>
      <c r="D6" s="0" t="n">
        <v>1203265</v>
      </c>
      <c r="E6" s="0" t="n">
        <v>4408881</v>
      </c>
      <c r="F6" s="0" t="n">
        <v>291800</v>
      </c>
      <c r="G6" s="0" t="n">
        <v>1728288</v>
      </c>
      <c r="H6" s="0" t="n">
        <v>283655</v>
      </c>
      <c r="I6" s="0" t="n">
        <v>5637381</v>
      </c>
      <c r="J6" s="0" t="n">
        <v>3681292</v>
      </c>
      <c r="K6" s="0" t="n">
        <v>344940</v>
      </c>
      <c r="L6" s="0" t="n">
        <v>6618315</v>
      </c>
      <c r="M6" s="0" t="n">
        <v>293805</v>
      </c>
      <c r="N6" s="0" t="n">
        <v>6571450</v>
      </c>
      <c r="O6" s="0" t="n">
        <v>3537624</v>
      </c>
      <c r="P6" s="0" t="n">
        <v>190555</v>
      </c>
      <c r="Q6" s="0" t="n">
        <f aca="false">B6+C6+D6+E6+F6+G6+H6+I6+J6+K6+L6+M6+N6+O6+P6</f>
        <v>35489101</v>
      </c>
      <c r="R6" s="0" t="n">
        <v>21379980</v>
      </c>
      <c r="S6" s="0" t="n">
        <f aca="false">Q6+R6</f>
        <v>56869081</v>
      </c>
    </row>
    <row r="7" customFormat="false" ht="15" hidden="false" customHeight="false" outlineLevel="0" collapsed="false">
      <c r="A7" s="182" t="s">
        <v>26</v>
      </c>
      <c r="B7" s="0" t="n">
        <v>1022920</v>
      </c>
      <c r="C7" s="0" t="n">
        <v>0</v>
      </c>
      <c r="D7" s="0" t="n">
        <v>540450</v>
      </c>
      <c r="E7" s="0" t="n">
        <v>3437167</v>
      </c>
      <c r="F7" s="0" t="n">
        <v>15925</v>
      </c>
      <c r="G7" s="0" t="n">
        <v>4904879</v>
      </c>
      <c r="H7" s="0" t="n">
        <v>131860</v>
      </c>
      <c r="I7" s="0" t="n">
        <v>10938137</v>
      </c>
      <c r="J7" s="0" t="n">
        <v>4614745</v>
      </c>
      <c r="K7" s="0" t="n">
        <v>502360</v>
      </c>
      <c r="L7" s="0" t="n">
        <v>7985875</v>
      </c>
      <c r="M7" s="0" t="n">
        <v>354875</v>
      </c>
      <c r="N7" s="0" t="n">
        <v>12604672</v>
      </c>
      <c r="O7" s="0" t="n">
        <v>25225234</v>
      </c>
      <c r="P7" s="0" t="n">
        <v>721340</v>
      </c>
      <c r="Q7" s="0" t="n">
        <f aca="false">B7+C7+D7+E7+F7+G7+H7+I7+J7+K7+L7+M7+N7+O7+P7</f>
        <v>73000439</v>
      </c>
      <c r="R7" s="0" t="n">
        <v>53395620</v>
      </c>
      <c r="S7" s="0" t="n">
        <f aca="false">Q7+R7</f>
        <v>126396059</v>
      </c>
    </row>
    <row r="8" customFormat="false" ht="15" hidden="false" customHeight="false" outlineLevel="0" collapsed="false">
      <c r="A8" s="182" t="s">
        <v>27</v>
      </c>
      <c r="B8" s="0" t="n">
        <v>325820</v>
      </c>
      <c r="C8" s="0" t="n">
        <v>0</v>
      </c>
      <c r="D8" s="0" t="n">
        <v>193595</v>
      </c>
      <c r="E8" s="0" t="n">
        <v>1614858</v>
      </c>
      <c r="F8" s="0" t="n">
        <v>1673410</v>
      </c>
      <c r="G8" s="0" t="n">
        <v>2687417</v>
      </c>
      <c r="H8" s="0" t="n">
        <v>54220</v>
      </c>
      <c r="I8" s="0" t="n">
        <v>1219315</v>
      </c>
      <c r="J8" s="0" t="n">
        <v>12076135</v>
      </c>
      <c r="K8" s="0" t="n">
        <v>376060</v>
      </c>
      <c r="L8" s="0" t="n">
        <v>1845590</v>
      </c>
      <c r="M8" s="0" t="n">
        <v>193005</v>
      </c>
      <c r="N8" s="0" t="n">
        <v>11937470</v>
      </c>
      <c r="O8" s="0" t="n">
        <v>17505377</v>
      </c>
      <c r="P8" s="0" t="n">
        <v>750958</v>
      </c>
      <c r="Q8" s="0" t="n">
        <f aca="false">B8+C8+D8+E8+F8+G8+H8+I8+J8+K8+L8+M8+N8+O8+P8</f>
        <v>52453230</v>
      </c>
      <c r="R8" s="0" t="n">
        <v>133780286</v>
      </c>
      <c r="S8" s="0" t="n">
        <f aca="false">Q8+R8</f>
        <v>186233516</v>
      </c>
    </row>
    <row r="9" customFormat="false" ht="15" hidden="false" customHeight="false" outlineLevel="0" collapsed="false">
      <c r="A9" s="182" t="s">
        <v>28</v>
      </c>
      <c r="B9" s="0" t="n">
        <v>3981275</v>
      </c>
      <c r="C9" s="0" t="n">
        <v>0</v>
      </c>
      <c r="D9" s="0" t="n">
        <v>0</v>
      </c>
      <c r="E9" s="0" t="n">
        <v>3566369</v>
      </c>
      <c r="F9" s="0" t="n">
        <v>1109160</v>
      </c>
      <c r="G9" s="0" t="n">
        <v>6802541</v>
      </c>
      <c r="H9" s="0" t="n">
        <v>659040</v>
      </c>
      <c r="I9" s="0" t="n">
        <v>9160138</v>
      </c>
      <c r="J9" s="0" t="n">
        <v>9437365</v>
      </c>
      <c r="K9" s="0" t="n">
        <v>1311055</v>
      </c>
      <c r="L9" s="0" t="n">
        <v>21799810</v>
      </c>
      <c r="M9" s="0" t="n">
        <v>771680</v>
      </c>
      <c r="N9" s="0" t="n">
        <v>11088407</v>
      </c>
      <c r="O9" s="0" t="n">
        <v>7334181</v>
      </c>
      <c r="P9" s="0" t="n">
        <v>555710</v>
      </c>
      <c r="Q9" s="0" t="n">
        <f aca="false">B9+C9+D9+E9+F9+G9+H9+I9+J9+K9+L9+M9+N9+O9+P9</f>
        <v>77576731</v>
      </c>
      <c r="R9" s="0" t="n">
        <v>95864363</v>
      </c>
      <c r="S9" s="0" t="n">
        <f aca="false">Q9+R9</f>
        <v>173441094</v>
      </c>
    </row>
    <row r="10" customFormat="false" ht="15" hidden="false" customHeight="false" outlineLevel="0" collapsed="false">
      <c r="A10" s="182" t="s">
        <v>29</v>
      </c>
      <c r="B10" s="0" t="n">
        <v>2587244</v>
      </c>
      <c r="C10" s="0" t="n">
        <v>0</v>
      </c>
      <c r="D10" s="0" t="n">
        <v>0</v>
      </c>
      <c r="E10" s="0" t="n">
        <v>1085558</v>
      </c>
      <c r="F10" s="0" t="n">
        <v>64900</v>
      </c>
      <c r="G10" s="0" t="n">
        <v>6385371</v>
      </c>
      <c r="H10" s="0" t="n">
        <v>922350</v>
      </c>
      <c r="I10" s="0" t="n">
        <v>4389494</v>
      </c>
      <c r="J10" s="0" t="n">
        <v>3955098</v>
      </c>
      <c r="K10" s="0" t="n">
        <v>303520</v>
      </c>
      <c r="L10" s="0" t="n">
        <v>14729337</v>
      </c>
      <c r="M10" s="0" t="n">
        <v>315430</v>
      </c>
      <c r="N10" s="0" t="n">
        <v>2232846</v>
      </c>
      <c r="O10" s="0" t="n">
        <v>4574251</v>
      </c>
      <c r="P10" s="0" t="n">
        <v>839092</v>
      </c>
      <c r="Q10" s="0" t="n">
        <f aca="false">B10+C10+D10+E10+F10+G10+H10+I10+J10+K10+L10+M10+N10+O10+P10</f>
        <v>42384491</v>
      </c>
      <c r="R10" s="0" t="n">
        <v>75123999</v>
      </c>
      <c r="S10" s="0" t="n">
        <f aca="false">Q10+R10</f>
        <v>117508490</v>
      </c>
    </row>
    <row r="11" customFormat="false" ht="15" hidden="false" customHeight="false" outlineLevel="0" collapsed="false">
      <c r="A11" s="182" t="s">
        <v>30</v>
      </c>
      <c r="B11" s="0" t="n">
        <v>5077005</v>
      </c>
      <c r="C11" s="0" t="n">
        <v>0</v>
      </c>
      <c r="D11" s="0" t="n">
        <v>0</v>
      </c>
      <c r="E11" s="0" t="n">
        <v>3422878</v>
      </c>
      <c r="F11" s="0" t="n">
        <v>403750</v>
      </c>
      <c r="G11" s="0" t="n">
        <v>7840164</v>
      </c>
      <c r="H11" s="0" t="n">
        <v>460190</v>
      </c>
      <c r="I11" s="0" t="n">
        <v>15906634</v>
      </c>
      <c r="J11" s="0" t="n">
        <v>12947177</v>
      </c>
      <c r="K11" s="0" t="n">
        <v>787415</v>
      </c>
      <c r="L11" s="0" t="n">
        <v>8139080</v>
      </c>
      <c r="M11" s="0" t="n">
        <v>789520</v>
      </c>
      <c r="N11" s="0" t="n">
        <v>6877536</v>
      </c>
      <c r="O11" s="0" t="n">
        <v>14860155</v>
      </c>
      <c r="P11" s="0" t="n">
        <v>848663</v>
      </c>
      <c r="Q11" s="0" t="n">
        <f aca="false">B11+C11+D11+E11+F11+G11+H11+I11+J11+K11+L11+M11+N11+O11+P11</f>
        <v>78360167</v>
      </c>
      <c r="R11" s="0" t="n">
        <v>97111937</v>
      </c>
      <c r="S11" s="0" t="n">
        <f aca="false">Q11+R11</f>
        <v>175472104</v>
      </c>
    </row>
    <row r="12" customFormat="false" ht="15" hidden="false" customHeight="false" outlineLevel="0" collapsed="false">
      <c r="A12" s="182" t="s">
        <v>31</v>
      </c>
      <c r="B12" s="0" t="n">
        <v>1031265</v>
      </c>
      <c r="C12" s="0" t="n">
        <v>73000</v>
      </c>
      <c r="D12" s="0" t="n">
        <v>0</v>
      </c>
      <c r="E12" s="0" t="n">
        <v>868674</v>
      </c>
      <c r="F12" s="0" t="n">
        <v>46000</v>
      </c>
      <c r="G12" s="0" t="n">
        <v>1380789</v>
      </c>
      <c r="H12" s="0" t="n">
        <v>161160</v>
      </c>
      <c r="I12" s="0" t="n">
        <v>4391510</v>
      </c>
      <c r="J12" s="0" t="n">
        <v>2257784</v>
      </c>
      <c r="K12" s="0" t="n">
        <v>215386</v>
      </c>
      <c r="L12" s="0" t="n">
        <v>4136320</v>
      </c>
      <c r="M12" s="0" t="n">
        <v>253415</v>
      </c>
      <c r="N12" s="0" t="n">
        <v>8886084</v>
      </c>
      <c r="O12" s="0" t="n">
        <v>3588190</v>
      </c>
      <c r="P12" s="0" t="n">
        <v>194800</v>
      </c>
      <c r="Q12" s="0" t="n">
        <f aca="false">B12+C12+D12+E12+F12+G12+H12+I12+J12+K12+L12+M12+N12+O12+P12</f>
        <v>27484377</v>
      </c>
      <c r="R12" s="0" t="n">
        <v>38263867</v>
      </c>
      <c r="S12" s="0" t="n">
        <f aca="false">Q12+R12</f>
        <v>65748244</v>
      </c>
    </row>
    <row r="13" customFormat="false" ht="15" hidden="false" customHeight="false" outlineLevel="0" collapsed="false">
      <c r="A13" s="182" t="s">
        <v>32</v>
      </c>
      <c r="B13" s="0" t="n">
        <v>12400000</v>
      </c>
      <c r="C13" s="0" t="n">
        <v>0</v>
      </c>
      <c r="D13" s="0" t="n">
        <v>23280000</v>
      </c>
      <c r="E13" s="0" t="n">
        <v>40720</v>
      </c>
      <c r="F13" s="0" t="n">
        <v>0</v>
      </c>
      <c r="G13" s="0" t="n">
        <v>3300</v>
      </c>
      <c r="H13" s="0" t="n">
        <v>2150</v>
      </c>
      <c r="I13" s="0" t="n">
        <v>198482</v>
      </c>
      <c r="J13" s="0" t="n">
        <v>11000</v>
      </c>
      <c r="K13" s="0" t="n">
        <v>5700</v>
      </c>
      <c r="L13" s="0" t="n">
        <v>58250</v>
      </c>
      <c r="M13" s="0" t="n">
        <v>21550</v>
      </c>
      <c r="N13" s="0" t="n">
        <v>1900</v>
      </c>
      <c r="O13" s="0" t="n">
        <v>4240</v>
      </c>
      <c r="P13" s="0" t="n">
        <v>1200</v>
      </c>
      <c r="Q13" s="0" t="n">
        <f aca="false">B13+C13+D13+E13+F13+G13+H13+I13+J13+K13+L13+M13+N13+O13+P13</f>
        <v>36028492</v>
      </c>
      <c r="R13" s="0" t="n">
        <v>439150</v>
      </c>
      <c r="S13" s="0" t="n">
        <f aca="false">Q13+R13</f>
        <v>36467642</v>
      </c>
    </row>
    <row r="14" customFormat="false" ht="15" hidden="false" customHeight="false" outlineLevel="0" collapsed="false">
      <c r="A14" s="182" t="s">
        <v>33</v>
      </c>
      <c r="B14" s="0" t="n">
        <v>1434749</v>
      </c>
      <c r="C14" s="0" t="n">
        <v>4730</v>
      </c>
      <c r="D14" s="0" t="n">
        <v>3350</v>
      </c>
      <c r="E14" s="0" t="n">
        <v>1655612</v>
      </c>
      <c r="F14" s="0" t="n">
        <v>78025</v>
      </c>
      <c r="G14" s="0" t="n">
        <v>5523706</v>
      </c>
      <c r="H14" s="0" t="n">
        <v>230896</v>
      </c>
      <c r="I14" s="0" t="n">
        <v>5536018</v>
      </c>
      <c r="J14" s="0" t="n">
        <v>6774271</v>
      </c>
      <c r="K14" s="0" t="n">
        <v>233808</v>
      </c>
      <c r="L14" s="0" t="n">
        <v>7944574</v>
      </c>
      <c r="M14" s="0" t="n">
        <v>540076</v>
      </c>
      <c r="N14" s="0" t="n">
        <v>10696650</v>
      </c>
      <c r="O14" s="0" t="n">
        <v>22929756</v>
      </c>
      <c r="P14" s="0" t="n">
        <v>392851</v>
      </c>
      <c r="Q14" s="0" t="n">
        <f aca="false">B14+C14+D14+E14+F14+G14+H14+I14+J14+K14+L14+M14+N14+O14+P14</f>
        <v>63979072</v>
      </c>
      <c r="R14" s="0" t="n">
        <v>23048319</v>
      </c>
      <c r="S14" s="0" t="n">
        <f aca="false">Q14+R14</f>
        <v>87027391</v>
      </c>
    </row>
    <row r="15" customFormat="false" ht="15" hidden="false" customHeight="false" outlineLevel="0" collapsed="false">
      <c r="A15" s="182" t="s">
        <v>34</v>
      </c>
      <c r="B15" s="0" t="n">
        <v>2359900</v>
      </c>
      <c r="C15" s="0" t="n">
        <v>12473900</v>
      </c>
      <c r="D15" s="0" t="n">
        <v>4400</v>
      </c>
      <c r="E15" s="0" t="n">
        <v>2462394</v>
      </c>
      <c r="F15" s="0" t="n">
        <v>37500</v>
      </c>
      <c r="G15" s="0" t="n">
        <v>4342050</v>
      </c>
      <c r="H15" s="0" t="n">
        <v>2056975</v>
      </c>
      <c r="I15" s="0" t="n">
        <v>6868435</v>
      </c>
      <c r="J15" s="0" t="n">
        <v>3717350</v>
      </c>
      <c r="K15" s="0" t="n">
        <v>279280</v>
      </c>
      <c r="L15" s="0" t="n">
        <v>20731360</v>
      </c>
      <c r="M15" s="0" t="n">
        <v>280595</v>
      </c>
      <c r="N15" s="0" t="n">
        <v>10833031</v>
      </c>
      <c r="O15" s="0" t="n">
        <v>6891908</v>
      </c>
      <c r="P15" s="0" t="n">
        <v>593910</v>
      </c>
      <c r="Q15" s="0" t="n">
        <f aca="false">B15+C15+D15+E15+F15+G15+H15+I15+J15+K15+L15+M15+N15+O15+P15</f>
        <v>73932988</v>
      </c>
      <c r="R15" s="0" t="n">
        <v>43604791</v>
      </c>
      <c r="S15" s="0" t="n">
        <f aca="false">Q15+R15</f>
        <v>117537779</v>
      </c>
    </row>
    <row r="16" customFormat="false" ht="15" hidden="false" customHeight="false" outlineLevel="0" collapsed="false">
      <c r="A16" s="182" t="s">
        <v>35</v>
      </c>
      <c r="B16" s="0" t="n">
        <v>1231725</v>
      </c>
      <c r="C16" s="0" t="n">
        <v>343350</v>
      </c>
      <c r="D16" s="0" t="n">
        <v>49350</v>
      </c>
      <c r="E16" s="0" t="n">
        <v>1688330</v>
      </c>
      <c r="F16" s="0" t="n">
        <v>1065177</v>
      </c>
      <c r="G16" s="0" t="n">
        <v>2958200</v>
      </c>
      <c r="H16" s="0" t="n">
        <v>188325</v>
      </c>
      <c r="I16" s="0" t="n">
        <v>4155950</v>
      </c>
      <c r="J16" s="0" t="n">
        <v>5912582</v>
      </c>
      <c r="K16" s="0" t="n">
        <v>397785</v>
      </c>
      <c r="L16" s="0" t="n">
        <v>5905113</v>
      </c>
      <c r="M16" s="0" t="n">
        <v>435985</v>
      </c>
      <c r="N16" s="0" t="n">
        <v>8410695</v>
      </c>
      <c r="O16" s="0" t="n">
        <v>5079936</v>
      </c>
      <c r="P16" s="0" t="n">
        <v>334780</v>
      </c>
      <c r="Q16" s="0" t="n">
        <f aca="false">B16+C16+D16+E16+F16+G16+H16+I16+J16+K16+L16+M16+N16+O16+P16</f>
        <v>38157283</v>
      </c>
      <c r="R16" s="0" t="n">
        <v>36974363</v>
      </c>
      <c r="S16" s="0" t="n">
        <f aca="false">Q16+R16</f>
        <v>75131646</v>
      </c>
    </row>
    <row r="17" customFormat="false" ht="15" hidden="false" customHeight="false" outlineLevel="0" collapsed="false">
      <c r="A17" s="182" t="s">
        <v>36</v>
      </c>
      <c r="B17" s="0" t="n">
        <v>157520</v>
      </c>
      <c r="C17" s="0" t="n">
        <v>0</v>
      </c>
      <c r="D17" s="0" t="n">
        <v>0</v>
      </c>
      <c r="E17" s="0" t="n">
        <v>77384</v>
      </c>
      <c r="F17" s="0" t="n">
        <v>321288</v>
      </c>
      <c r="G17" s="0" t="n">
        <v>348680</v>
      </c>
      <c r="H17" s="0" t="n">
        <v>3860</v>
      </c>
      <c r="I17" s="0" t="n">
        <v>515580</v>
      </c>
      <c r="J17" s="0" t="n">
        <v>155473</v>
      </c>
      <c r="K17" s="0" t="n">
        <v>8000</v>
      </c>
      <c r="L17" s="0" t="n">
        <v>775625</v>
      </c>
      <c r="M17" s="0" t="n">
        <v>27200</v>
      </c>
      <c r="N17" s="0" t="n">
        <v>10695</v>
      </c>
      <c r="O17" s="0" t="n">
        <v>17100</v>
      </c>
      <c r="P17" s="0" t="n">
        <v>80700</v>
      </c>
      <c r="Q17" s="0" t="n">
        <f aca="false">B17+C17+D17+E17+F17+G17+H17+I17+J17+K17+L17+M17+N17+O17+P17</f>
        <v>2499105</v>
      </c>
      <c r="R17" s="0" t="n">
        <v>5084080</v>
      </c>
      <c r="S17" s="0" t="n">
        <f aca="false">Q17+R17</f>
        <v>7583185</v>
      </c>
    </row>
    <row r="18" customFormat="false" ht="16.5" hidden="false" customHeight="true" outlineLevel="0" collapsed="false">
      <c r="A18" s="182" t="s">
        <v>37</v>
      </c>
      <c r="B18" s="0" t="n">
        <v>730690</v>
      </c>
      <c r="C18" s="0" t="n">
        <v>5400</v>
      </c>
      <c r="D18" s="0" t="n">
        <v>0</v>
      </c>
      <c r="E18" s="0" t="n">
        <v>532708</v>
      </c>
      <c r="F18" s="0" t="n">
        <v>554900</v>
      </c>
      <c r="G18" s="0" t="n">
        <v>1152482</v>
      </c>
      <c r="H18" s="0" t="n">
        <v>83490</v>
      </c>
      <c r="I18" s="0" t="n">
        <v>813100</v>
      </c>
      <c r="J18" s="0" t="n">
        <v>2997450</v>
      </c>
      <c r="K18" s="0" t="n">
        <v>113505</v>
      </c>
      <c r="L18" s="0" t="n">
        <v>4430800</v>
      </c>
      <c r="M18" s="0" t="n">
        <v>79300</v>
      </c>
      <c r="N18" s="0" t="n">
        <v>2175121</v>
      </c>
      <c r="O18" s="0" t="n">
        <v>1627911</v>
      </c>
      <c r="P18" s="0" t="n">
        <v>908678</v>
      </c>
      <c r="Q18" s="0" t="n">
        <f aca="false">B18+C18+D18+E18+F18+G18+H18+I18+J18+K18+L18+M18+N18+O18+P18</f>
        <v>16205535</v>
      </c>
      <c r="R18" s="0" t="n">
        <v>42655276</v>
      </c>
      <c r="S18" s="0" t="n">
        <f aca="false">Q18+R18</f>
        <v>58860811</v>
      </c>
    </row>
    <row r="19" customFormat="false" ht="15" hidden="false" customHeight="false" outlineLevel="0" collapsed="false">
      <c r="A19" s="182" t="s">
        <v>38</v>
      </c>
      <c r="B19" s="0" t="n">
        <v>4504098</v>
      </c>
      <c r="C19" s="0" t="n">
        <v>209561</v>
      </c>
      <c r="D19" s="0" t="n">
        <v>450650</v>
      </c>
      <c r="E19" s="0" t="n">
        <v>3112316</v>
      </c>
      <c r="F19" s="0" t="n">
        <v>2445345</v>
      </c>
      <c r="G19" s="0" t="n">
        <v>8347451</v>
      </c>
      <c r="H19" s="0" t="n">
        <v>130650</v>
      </c>
      <c r="I19" s="0" t="n">
        <v>12792807</v>
      </c>
      <c r="J19" s="0" t="n">
        <v>17566291</v>
      </c>
      <c r="K19" s="0" t="n">
        <v>2050650</v>
      </c>
      <c r="L19" s="0" t="n">
        <v>27000598</v>
      </c>
      <c r="M19" s="0" t="n">
        <v>2621610</v>
      </c>
      <c r="N19" s="0" t="n">
        <v>57505479</v>
      </c>
      <c r="O19" s="0" t="n">
        <v>103540567</v>
      </c>
      <c r="P19" s="0" t="n">
        <v>5299398</v>
      </c>
      <c r="Q19" s="0" t="n">
        <f aca="false">B19+C19+D19+E19+F19+G19+H19+I19+J19+K19+L19+M19+N19+O19+P19</f>
        <v>247577471</v>
      </c>
      <c r="R19" s="0" t="n">
        <v>180155947</v>
      </c>
      <c r="S19" s="0" t="n">
        <f aca="false">Q19+R19</f>
        <v>427733418</v>
      </c>
    </row>
    <row r="20" customFormat="false" ht="37.5" hidden="false" customHeight="true" outlineLevel="0" collapsed="false">
      <c r="A20" s="182" t="s">
        <v>6</v>
      </c>
      <c r="B20" s="0" t="n">
        <f aca="false">SUM(B5:B19)</f>
        <v>37531061</v>
      </c>
      <c r="C20" s="0" t="n">
        <f aca="false">SUM(C5:C19)</f>
        <v>13128041</v>
      </c>
      <c r="D20" s="0" t="n">
        <f aca="false">SUM(D5:D19)</f>
        <v>32605920</v>
      </c>
      <c r="E20" s="0" t="n">
        <f aca="false">SUM(E5:E19)</f>
        <v>31980910</v>
      </c>
      <c r="F20" s="0" t="n">
        <f aca="false">SUM(F5:F19)</f>
        <v>8934285</v>
      </c>
      <c r="G20" s="0" t="n">
        <f aca="false">SUM(G5:G19)</f>
        <v>57081910</v>
      </c>
      <c r="H20" s="0" t="n">
        <f aca="false">SUM(H5:H19)</f>
        <v>5710086</v>
      </c>
      <c r="I20" s="0" t="n">
        <f aca="false">SUM(I5:I19)</f>
        <v>105763535</v>
      </c>
      <c r="J20" s="0" t="n">
        <f aca="false">SUM(J5:J19)</f>
        <v>96093534</v>
      </c>
      <c r="K20" s="0" t="n">
        <f aca="false">SUM(K5:K19)</f>
        <v>7395024</v>
      </c>
      <c r="L20" s="0" t="n">
        <f aca="false">SUM(L5:L19)</f>
        <v>138156337</v>
      </c>
      <c r="M20" s="0" t="n">
        <f aca="false">SUM(M5:M19)</f>
        <v>7945531</v>
      </c>
      <c r="N20" s="0" t="n">
        <f aca="false">SUM(N5:N19)</f>
        <v>154928819</v>
      </c>
      <c r="O20" s="0" t="n">
        <f aca="false">SUM(O5:O19)</f>
        <v>219877535</v>
      </c>
      <c r="P20" s="0" t="n">
        <f aca="false">SUM(P5:P19)</f>
        <v>12933727</v>
      </c>
      <c r="Q20" s="0" t="n">
        <f aca="false">SUM(Q5:Q19)</f>
        <v>930066255</v>
      </c>
      <c r="R20" s="0" t="n">
        <f aca="false">SUM(R5:R19)</f>
        <v>903477486</v>
      </c>
      <c r="S20" s="0" t="n">
        <f aca="false">SUM(S5:S19)</f>
        <v>1833543741</v>
      </c>
    </row>
    <row r="21" customFormat="false" ht="18.75" hidden="false" customHeight="true" outlineLevel="0" collapsed="false"/>
  </sheetData>
  <mergeCells count="1"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</cols>
  <sheetData>
    <row r="1" customFormat="false" ht="44.25" hidden="false" customHeight="true" outlineLevel="0" collapsed="false">
      <c r="A1" s="292" t="s">
        <v>475</v>
      </c>
      <c r="B1" s="292"/>
    </row>
    <row r="2" customFormat="false" ht="23.25" hidden="false" customHeight="true" outlineLevel="0" collapsed="false">
      <c r="A2" s="293" t="s">
        <v>14</v>
      </c>
      <c r="B2" s="293" t="s">
        <v>476</v>
      </c>
    </row>
    <row r="3" customFormat="false" ht="24.95" hidden="false" customHeight="true" outlineLevel="0" collapsed="false">
      <c r="A3" s="293" t="s">
        <v>24</v>
      </c>
      <c r="B3" s="293" t="n">
        <v>38</v>
      </c>
    </row>
    <row r="4" customFormat="false" ht="24.95" hidden="false" customHeight="true" outlineLevel="0" collapsed="false">
      <c r="A4" s="293" t="s">
        <v>25</v>
      </c>
      <c r="B4" s="293" t="n">
        <v>26</v>
      </c>
    </row>
    <row r="5" customFormat="false" ht="24.95" hidden="false" customHeight="true" outlineLevel="0" collapsed="false">
      <c r="A5" s="293" t="s">
        <v>26</v>
      </c>
      <c r="B5" s="293" t="n">
        <v>40</v>
      </c>
    </row>
    <row r="6" customFormat="false" ht="24.95" hidden="false" customHeight="true" outlineLevel="0" collapsed="false">
      <c r="A6" s="293" t="s">
        <v>477</v>
      </c>
      <c r="B6" s="293" t="n">
        <v>62</v>
      </c>
    </row>
    <row r="7" customFormat="false" ht="24.95" hidden="false" customHeight="true" outlineLevel="0" collapsed="false">
      <c r="A7" s="293" t="s">
        <v>28</v>
      </c>
      <c r="B7" s="293" t="n">
        <v>15</v>
      </c>
    </row>
    <row r="8" customFormat="false" ht="24.95" hidden="false" customHeight="true" outlineLevel="0" collapsed="false">
      <c r="A8" s="293" t="s">
        <v>29</v>
      </c>
      <c r="B8" s="293" t="n">
        <v>9</v>
      </c>
    </row>
    <row r="9" customFormat="false" ht="24.95" hidden="false" customHeight="true" outlineLevel="0" collapsed="false">
      <c r="A9" s="293" t="s">
        <v>30</v>
      </c>
      <c r="B9" s="293" t="n">
        <v>85</v>
      </c>
    </row>
    <row r="10" customFormat="false" ht="24.95" hidden="false" customHeight="true" outlineLevel="0" collapsed="false">
      <c r="A10" s="293" t="s">
        <v>31</v>
      </c>
      <c r="B10" s="293" t="n">
        <v>4</v>
      </c>
    </row>
    <row r="11" customFormat="false" ht="24.95" hidden="false" customHeight="true" outlineLevel="0" collapsed="false">
      <c r="A11" s="293" t="s">
        <v>32</v>
      </c>
      <c r="B11" s="293" t="n">
        <v>0</v>
      </c>
    </row>
    <row r="12" customFormat="false" ht="24.95" hidden="false" customHeight="true" outlineLevel="0" collapsed="false">
      <c r="A12" s="293" t="s">
        <v>478</v>
      </c>
      <c r="B12" s="293" t="n">
        <v>0</v>
      </c>
    </row>
    <row r="13" customFormat="false" ht="24.95" hidden="false" customHeight="true" outlineLevel="0" collapsed="false">
      <c r="A13" s="293" t="s">
        <v>479</v>
      </c>
      <c r="B13" s="293" t="n">
        <v>0</v>
      </c>
    </row>
    <row r="14" customFormat="false" ht="24.95" hidden="false" customHeight="true" outlineLevel="0" collapsed="false">
      <c r="A14" s="293" t="s">
        <v>35</v>
      </c>
      <c r="B14" s="293" t="n">
        <v>0</v>
      </c>
    </row>
    <row r="15" customFormat="false" ht="24.95" hidden="false" customHeight="true" outlineLevel="0" collapsed="false">
      <c r="A15" s="293" t="s">
        <v>480</v>
      </c>
      <c r="B15" s="293" t="n">
        <v>0</v>
      </c>
    </row>
    <row r="16" customFormat="false" ht="24.95" hidden="false" customHeight="true" outlineLevel="0" collapsed="false">
      <c r="A16" s="293" t="s">
        <v>37</v>
      </c>
      <c r="B16" s="293" t="n">
        <v>13</v>
      </c>
    </row>
    <row r="17" customFormat="false" ht="24.95" hidden="false" customHeight="true" outlineLevel="0" collapsed="false">
      <c r="A17" s="294" t="s">
        <v>481</v>
      </c>
      <c r="B17" s="293" t="n">
        <v>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23.28"/>
    <col collapsed="false" customWidth="true" hidden="false" outlineLevel="0" max="6" min="5" style="0" width="23.7"/>
  </cols>
  <sheetData>
    <row r="2" customFormat="false" ht="9.75" hidden="false" customHeight="true" outlineLevel="0" collapsed="false"/>
    <row r="3" customFormat="false" ht="34.5" hidden="false" customHeight="true" outlineLevel="0" collapsed="false">
      <c r="C3" s="20" t="s">
        <v>482</v>
      </c>
      <c r="D3" s="20"/>
      <c r="E3" s="20"/>
      <c r="F3" s="20"/>
      <c r="G3" s="71"/>
      <c r="H3" s="71"/>
    </row>
    <row r="4" customFormat="false" ht="25.5" hidden="false" customHeight="true" outlineLevel="0" collapsed="false">
      <c r="C4" s="25" t="s">
        <v>483</v>
      </c>
      <c r="D4" s="25"/>
      <c r="E4" s="25"/>
      <c r="F4" s="25"/>
    </row>
    <row r="5" customFormat="false" ht="20.25" hidden="false" customHeight="true" outlineLevel="0" collapsed="false">
      <c r="C5" s="28" t="s">
        <v>14</v>
      </c>
      <c r="D5" s="295" t="s">
        <v>484</v>
      </c>
      <c r="E5" s="295" t="s">
        <v>485</v>
      </c>
      <c r="F5" s="295" t="s">
        <v>6</v>
      </c>
    </row>
    <row r="6" customFormat="false" ht="21.75" hidden="false" customHeight="true" outlineLevel="0" collapsed="false">
      <c r="C6" s="28"/>
      <c r="D6" s="30" t="s">
        <v>8</v>
      </c>
      <c r="E6" s="30" t="s">
        <v>8</v>
      </c>
      <c r="F6" s="30" t="s">
        <v>8</v>
      </c>
    </row>
    <row r="7" customFormat="false" ht="24.95" hidden="false" customHeight="true" outlineLevel="0" collapsed="false">
      <c r="C7" s="224" t="s">
        <v>24</v>
      </c>
      <c r="D7" s="12" t="n">
        <v>8</v>
      </c>
      <c r="E7" s="12" t="n">
        <v>5</v>
      </c>
      <c r="F7" s="12" t="n">
        <f aca="false">D7+E7</f>
        <v>13</v>
      </c>
    </row>
    <row r="8" customFormat="false" ht="24.95" hidden="false" customHeight="true" outlineLevel="0" collapsed="false">
      <c r="C8" s="226" t="s">
        <v>25</v>
      </c>
      <c r="D8" s="16" t="n">
        <v>15</v>
      </c>
      <c r="E8" s="16" t="n">
        <v>12</v>
      </c>
      <c r="F8" s="16" t="n">
        <f aca="false">D8+E8</f>
        <v>27</v>
      </c>
    </row>
    <row r="9" customFormat="false" ht="24.95" hidden="false" customHeight="true" outlineLevel="0" collapsed="false">
      <c r="C9" s="224" t="s">
        <v>26</v>
      </c>
      <c r="D9" s="12" t="n">
        <v>25</v>
      </c>
      <c r="E9" s="12" t="n">
        <v>35</v>
      </c>
      <c r="F9" s="12" t="n">
        <f aca="false">D9+E9</f>
        <v>60</v>
      </c>
    </row>
    <row r="10" customFormat="false" ht="24.95" hidden="false" customHeight="true" outlineLevel="0" collapsed="false">
      <c r="C10" s="226" t="s">
        <v>27</v>
      </c>
      <c r="D10" s="16" t="n">
        <v>30</v>
      </c>
      <c r="E10" s="16" t="n">
        <v>10</v>
      </c>
      <c r="F10" s="16" t="n">
        <f aca="false">D10+E10</f>
        <v>40</v>
      </c>
    </row>
    <row r="11" customFormat="false" ht="24.95" hidden="false" customHeight="true" outlineLevel="0" collapsed="false">
      <c r="C11" s="224" t="s">
        <v>28</v>
      </c>
      <c r="D11" s="12" t="n">
        <v>45</v>
      </c>
      <c r="E11" s="12" t="n">
        <v>25</v>
      </c>
      <c r="F11" s="12" t="n">
        <f aca="false">D11+E11</f>
        <v>70</v>
      </c>
    </row>
    <row r="12" customFormat="false" ht="24.95" hidden="false" customHeight="true" outlineLevel="0" collapsed="false">
      <c r="C12" s="226" t="s">
        <v>29</v>
      </c>
      <c r="D12" s="16" t="n">
        <v>10</v>
      </c>
      <c r="E12" s="16" t="n">
        <v>35</v>
      </c>
      <c r="F12" s="16" t="n">
        <f aca="false">D12+E12</f>
        <v>45</v>
      </c>
    </row>
    <row r="13" customFormat="false" ht="24.95" hidden="false" customHeight="true" outlineLevel="0" collapsed="false">
      <c r="C13" s="224" t="s">
        <v>30</v>
      </c>
      <c r="D13" s="12" t="n">
        <v>75</v>
      </c>
      <c r="E13" s="12" t="n">
        <v>10</v>
      </c>
      <c r="F13" s="12" t="n">
        <f aca="false">D13+E13</f>
        <v>85</v>
      </c>
    </row>
    <row r="14" customFormat="false" ht="24.95" hidden="false" customHeight="true" outlineLevel="0" collapsed="false">
      <c r="C14" s="226" t="s">
        <v>31</v>
      </c>
      <c r="D14" s="16" t="n">
        <v>50</v>
      </c>
      <c r="E14" s="16" t="n">
        <v>35</v>
      </c>
      <c r="F14" s="16" t="n">
        <f aca="false">D14+E14</f>
        <v>85</v>
      </c>
    </row>
    <row r="15" customFormat="false" ht="24.95" hidden="false" customHeight="true" outlineLevel="0" collapsed="false">
      <c r="C15" s="224" t="s">
        <v>33</v>
      </c>
      <c r="D15" s="12" t="n">
        <v>25</v>
      </c>
      <c r="E15" s="12" t="n">
        <v>15</v>
      </c>
      <c r="F15" s="12" t="n">
        <f aca="false">D15+E15</f>
        <v>40</v>
      </c>
    </row>
    <row r="16" customFormat="false" ht="24.95" hidden="false" customHeight="true" outlineLevel="0" collapsed="false">
      <c r="C16" s="226" t="s">
        <v>34</v>
      </c>
      <c r="D16" s="16" t="n">
        <v>10</v>
      </c>
      <c r="E16" s="16" t="n">
        <v>8</v>
      </c>
      <c r="F16" s="16" t="n">
        <f aca="false">D16+E16</f>
        <v>18</v>
      </c>
    </row>
    <row r="17" customFormat="false" ht="24.95" hidden="false" customHeight="true" outlineLevel="0" collapsed="false">
      <c r="C17" s="224" t="s">
        <v>37</v>
      </c>
      <c r="D17" s="12" t="n">
        <v>12</v>
      </c>
      <c r="E17" s="12" t="n">
        <v>10</v>
      </c>
      <c r="F17" s="12" t="n">
        <f aca="false">D17+E17</f>
        <v>22</v>
      </c>
    </row>
    <row r="18" customFormat="false" ht="24.95" hidden="false" customHeight="true" outlineLevel="0" collapsed="false">
      <c r="C18" s="226" t="s">
        <v>38</v>
      </c>
      <c r="D18" s="16" t="n">
        <v>45</v>
      </c>
      <c r="E18" s="16" t="n">
        <v>25</v>
      </c>
      <c r="F18" s="16" t="n">
        <f aca="false">D18+E18</f>
        <v>70</v>
      </c>
    </row>
    <row r="19" customFormat="false" ht="24.95" hidden="false" customHeight="true" outlineLevel="0" collapsed="false">
      <c r="C19" s="160" t="s">
        <v>6</v>
      </c>
      <c r="D19" s="149" t="n">
        <f aca="false">SUM(D7:D18)</f>
        <v>350</v>
      </c>
      <c r="E19" s="149" t="n">
        <f aca="false">SUM(E7:E18)</f>
        <v>225</v>
      </c>
      <c r="F19" s="149" t="n">
        <f aca="false">SUM(F7:F18)</f>
        <v>575</v>
      </c>
    </row>
    <row r="20" customFormat="false" ht="15.75" hidden="false" customHeight="false" outlineLevel="0" collapsed="false">
      <c r="D20" s="164"/>
    </row>
  </sheetData>
  <mergeCells count="4">
    <mergeCell ref="C3:F3"/>
    <mergeCell ref="C4:D4"/>
    <mergeCell ref="E4:F4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3.41"/>
    <col collapsed="false" customWidth="true" hidden="false" outlineLevel="0" max="8" min="8" style="0" width="18.28"/>
    <col collapsed="false" customWidth="true" hidden="false" outlineLevel="0" max="10" min="10" style="0" width="10.85"/>
    <col collapsed="false" customWidth="true" hidden="false" outlineLevel="0" max="13" min="13" style="0" width="10.28"/>
  </cols>
  <sheetData>
    <row r="2" customFormat="false" ht="18.75" hidden="false" customHeight="false" outlineLevel="0" collapsed="false">
      <c r="B2" s="20" t="s">
        <v>40</v>
      </c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B3" s="25" t="s">
        <v>41</v>
      </c>
      <c r="C3" s="25"/>
      <c r="D3" s="26"/>
      <c r="E3" s="26"/>
      <c r="F3" s="26"/>
      <c r="G3" s="27" t="s">
        <v>13</v>
      </c>
      <c r="H3" s="27"/>
    </row>
    <row r="4" customFormat="false" ht="18" hidden="false" customHeight="true" outlineLevel="0" collapsed="false">
      <c r="B4" s="28" t="s">
        <v>14</v>
      </c>
      <c r="C4" s="29" t="s">
        <v>42</v>
      </c>
      <c r="D4" s="29"/>
      <c r="E4" s="29" t="s">
        <v>43</v>
      </c>
      <c r="F4" s="29"/>
      <c r="G4" s="29" t="s">
        <v>44</v>
      </c>
      <c r="H4" s="29"/>
    </row>
    <row r="5" customFormat="false" ht="16.5" hidden="false" customHeight="false" outlineLevel="0" collapsed="false">
      <c r="B5" s="28"/>
      <c r="C5" s="30" t="s">
        <v>19</v>
      </c>
      <c r="D5" s="30" t="s">
        <v>45</v>
      </c>
      <c r="E5" s="30" t="s">
        <v>19</v>
      </c>
      <c r="F5" s="30" t="s">
        <v>45</v>
      </c>
      <c r="G5" s="30" t="s">
        <v>19</v>
      </c>
      <c r="H5" s="30" t="s">
        <v>45</v>
      </c>
    </row>
    <row r="6" customFormat="false" ht="26.25" hidden="false" customHeight="true" outlineLevel="0" collapsed="false">
      <c r="B6" s="11" t="s">
        <v>24</v>
      </c>
      <c r="C6" s="12" t="n">
        <v>190</v>
      </c>
      <c r="D6" s="12" t="n">
        <v>107304748</v>
      </c>
      <c r="E6" s="12" t="n">
        <v>17</v>
      </c>
      <c r="F6" s="12" t="n">
        <v>38274013</v>
      </c>
      <c r="G6" s="12" t="n">
        <f aca="false">C6+E6</f>
        <v>207</v>
      </c>
      <c r="H6" s="12" t="n">
        <f aca="false">D6+F6</f>
        <v>145578761</v>
      </c>
    </row>
    <row r="7" customFormat="false" ht="27" hidden="false" customHeight="true" outlineLevel="0" collapsed="false">
      <c r="B7" s="15" t="s">
        <v>25</v>
      </c>
      <c r="C7" s="16" t="n">
        <v>48</v>
      </c>
      <c r="D7" s="16" t="n">
        <v>39901551</v>
      </c>
      <c r="E7" s="16" t="n">
        <v>28</v>
      </c>
      <c r="F7" s="16" t="n">
        <v>40874320</v>
      </c>
      <c r="G7" s="16" t="n">
        <f aca="false">C7+E7</f>
        <v>76</v>
      </c>
      <c r="H7" s="16" t="n">
        <f aca="false">D7+F7</f>
        <v>80775871</v>
      </c>
    </row>
    <row r="8" customFormat="false" ht="25.5" hidden="false" customHeight="true" outlineLevel="0" collapsed="false">
      <c r="B8" s="11" t="s">
        <v>26</v>
      </c>
      <c r="C8" s="12" t="n">
        <v>162</v>
      </c>
      <c r="D8" s="12" t="n">
        <v>158833191</v>
      </c>
      <c r="E8" s="12" t="n">
        <v>0</v>
      </c>
      <c r="F8" s="12" t="n">
        <v>0</v>
      </c>
      <c r="G8" s="12" t="n">
        <f aca="false">C8+E8</f>
        <v>162</v>
      </c>
      <c r="H8" s="12" t="n">
        <f aca="false">D8+F8</f>
        <v>158833191</v>
      </c>
    </row>
    <row r="9" customFormat="false" ht="23.25" hidden="false" customHeight="true" outlineLevel="0" collapsed="false">
      <c r="B9" s="15" t="s">
        <v>27</v>
      </c>
      <c r="C9" s="16" t="n">
        <v>104</v>
      </c>
      <c r="D9" s="16" t="n">
        <v>241746764</v>
      </c>
      <c r="E9" s="16" t="n">
        <v>0</v>
      </c>
      <c r="F9" s="16" t="n">
        <v>0</v>
      </c>
      <c r="G9" s="16" t="n">
        <f aca="false">C9+E9</f>
        <v>104</v>
      </c>
      <c r="H9" s="16" t="n">
        <f aca="false">D9+F9</f>
        <v>241746764</v>
      </c>
    </row>
    <row r="10" customFormat="false" ht="24.75" hidden="false" customHeight="true" outlineLevel="0" collapsed="false">
      <c r="B10" s="11" t="s">
        <v>28</v>
      </c>
      <c r="C10" s="12" t="n">
        <v>138</v>
      </c>
      <c r="D10" s="12" t="n">
        <v>160410137</v>
      </c>
      <c r="E10" s="12" t="n">
        <v>20</v>
      </c>
      <c r="F10" s="12" t="n">
        <v>118395502</v>
      </c>
      <c r="G10" s="12" t="n">
        <f aca="false">C10+E10</f>
        <v>158</v>
      </c>
      <c r="H10" s="12" t="n">
        <f aca="false">D10+F10</f>
        <v>278805639</v>
      </c>
    </row>
    <row r="11" customFormat="false" ht="24.75" hidden="false" customHeight="true" outlineLevel="0" collapsed="false">
      <c r="B11" s="15" t="s">
        <v>29</v>
      </c>
      <c r="C11" s="16" t="n">
        <v>99</v>
      </c>
      <c r="D11" s="16" t="n">
        <v>149595857</v>
      </c>
      <c r="E11" s="16" t="n">
        <v>16</v>
      </c>
      <c r="F11" s="16" t="n">
        <v>20517026</v>
      </c>
      <c r="G11" s="16" t="n">
        <f aca="false">C11+E11</f>
        <v>115</v>
      </c>
      <c r="H11" s="16" t="n">
        <f aca="false">D11+F11</f>
        <v>170112883</v>
      </c>
    </row>
    <row r="12" customFormat="false" ht="23.25" hidden="false" customHeight="true" outlineLevel="0" collapsed="false">
      <c r="B12" s="11" t="s">
        <v>30</v>
      </c>
      <c r="C12" s="12" t="n">
        <v>95</v>
      </c>
      <c r="D12" s="12" t="n">
        <v>70217908</v>
      </c>
      <c r="E12" s="12" t="n">
        <v>81</v>
      </c>
      <c r="F12" s="12" t="n">
        <v>202072690</v>
      </c>
      <c r="G12" s="12" t="n">
        <f aca="false">C12+E12</f>
        <v>176</v>
      </c>
      <c r="H12" s="12" t="n">
        <f aca="false">D12+F12</f>
        <v>272290598</v>
      </c>
    </row>
    <row r="13" customFormat="false" ht="22.5" hidden="false" customHeight="true" outlineLevel="0" collapsed="false">
      <c r="B13" s="15" t="s">
        <v>31</v>
      </c>
      <c r="C13" s="16" t="n">
        <v>83</v>
      </c>
      <c r="D13" s="16" t="n">
        <v>91048226</v>
      </c>
      <c r="E13" s="16" t="n">
        <v>0</v>
      </c>
      <c r="F13" s="16" t="n">
        <v>0</v>
      </c>
      <c r="G13" s="16" t="n">
        <f aca="false">C13+E13</f>
        <v>83</v>
      </c>
      <c r="H13" s="16" t="n">
        <f aca="false">D13+F13</f>
        <v>91048226</v>
      </c>
    </row>
    <row r="14" customFormat="false" ht="25.5" hidden="false" customHeight="true" outlineLevel="0" collapsed="false">
      <c r="B14" s="11" t="s">
        <v>32</v>
      </c>
      <c r="C14" s="12" t="n">
        <v>3</v>
      </c>
      <c r="D14" s="12" t="n">
        <v>36820761</v>
      </c>
      <c r="E14" s="12" t="n">
        <v>1</v>
      </c>
      <c r="F14" s="12" t="n">
        <v>59240</v>
      </c>
      <c r="G14" s="12" t="n">
        <f aca="false">C14+E14</f>
        <v>4</v>
      </c>
      <c r="H14" s="12" t="n">
        <f aca="false">D14+F14</f>
        <v>36880001</v>
      </c>
    </row>
    <row r="15" customFormat="false" ht="26.25" hidden="false" customHeight="true" outlineLevel="0" collapsed="false">
      <c r="B15" s="15" t="s">
        <v>33</v>
      </c>
      <c r="C15" s="16" t="n">
        <v>48</v>
      </c>
      <c r="D15" s="16" t="n">
        <v>51020137</v>
      </c>
      <c r="E15" s="16" t="n">
        <v>160</v>
      </c>
      <c r="F15" s="16" t="n">
        <v>63593857</v>
      </c>
      <c r="G15" s="16" t="n">
        <f aca="false">C15+E15</f>
        <v>208</v>
      </c>
      <c r="H15" s="16" t="n">
        <f aca="false">D15+F15</f>
        <v>114613994</v>
      </c>
    </row>
    <row r="16" customFormat="false" ht="25.5" hidden="false" customHeight="true" outlineLevel="0" collapsed="false">
      <c r="B16" s="11" t="s">
        <v>34</v>
      </c>
      <c r="C16" s="12" t="n">
        <v>105</v>
      </c>
      <c r="D16" s="12" t="n">
        <v>80720026</v>
      </c>
      <c r="E16" s="12" t="n">
        <v>10</v>
      </c>
      <c r="F16" s="12" t="n">
        <v>95163691</v>
      </c>
      <c r="G16" s="12" t="n">
        <f aca="false">C16+E16</f>
        <v>115</v>
      </c>
      <c r="H16" s="12" t="n">
        <f aca="false">D16+F16</f>
        <v>175883717</v>
      </c>
    </row>
    <row r="17" customFormat="false" ht="21.95" hidden="false" customHeight="true" outlineLevel="0" collapsed="false">
      <c r="B17" s="15" t="s">
        <v>35</v>
      </c>
      <c r="C17" s="16" t="n">
        <v>102</v>
      </c>
      <c r="D17" s="16" t="n">
        <v>96697465</v>
      </c>
      <c r="E17" s="16" t="n">
        <v>0</v>
      </c>
      <c r="F17" s="16" t="n">
        <v>9756605</v>
      </c>
      <c r="G17" s="16" t="n">
        <f aca="false">C17+E17</f>
        <v>102</v>
      </c>
      <c r="H17" s="16" t="n">
        <f aca="false">D17+F17</f>
        <v>106454070</v>
      </c>
    </row>
    <row r="18" customFormat="false" ht="23.25" hidden="false" customHeight="true" outlineLevel="0" collapsed="false">
      <c r="B18" s="11" t="s">
        <v>36</v>
      </c>
      <c r="C18" s="12" t="n">
        <v>8</v>
      </c>
      <c r="D18" s="12" t="n">
        <v>6729412</v>
      </c>
      <c r="E18" s="12" t="n">
        <v>7</v>
      </c>
      <c r="F18" s="12" t="n">
        <v>8274413</v>
      </c>
      <c r="G18" s="12" t="n">
        <f aca="false">C18+E18</f>
        <v>15</v>
      </c>
      <c r="H18" s="12" t="n">
        <f aca="false">D18+F18</f>
        <v>15003825</v>
      </c>
    </row>
    <row r="19" customFormat="false" ht="24" hidden="false" customHeight="true" outlineLevel="0" collapsed="false">
      <c r="B19" s="15" t="s">
        <v>37</v>
      </c>
      <c r="C19" s="16" t="n">
        <v>51</v>
      </c>
      <c r="D19" s="16" t="n">
        <v>62494435</v>
      </c>
      <c r="E19" s="16" t="n">
        <v>18</v>
      </c>
      <c r="F19" s="16" t="n">
        <v>13196245</v>
      </c>
      <c r="G19" s="16" t="n">
        <f aca="false">C19+E19</f>
        <v>69</v>
      </c>
      <c r="H19" s="16" t="n">
        <f aca="false">D19+F19</f>
        <v>75690680</v>
      </c>
    </row>
    <row r="20" customFormat="false" ht="24.75" hidden="false" customHeight="true" outlineLevel="0" collapsed="false">
      <c r="B20" s="11" t="s">
        <v>38</v>
      </c>
      <c r="C20" s="12" t="n">
        <v>161</v>
      </c>
      <c r="D20" s="12" t="n">
        <v>422114889</v>
      </c>
      <c r="E20" s="12" t="n">
        <v>36</v>
      </c>
      <c r="F20" s="12" t="n">
        <v>159559465</v>
      </c>
      <c r="G20" s="12" t="n">
        <f aca="false">C20+E20</f>
        <v>197</v>
      </c>
      <c r="H20" s="12" t="n">
        <f aca="false">D20+F20</f>
        <v>581674354</v>
      </c>
    </row>
    <row r="21" customFormat="false" ht="25.5" hidden="false" customHeight="true" outlineLevel="0" collapsed="false">
      <c r="B21" s="17" t="s">
        <v>6</v>
      </c>
      <c r="C21" s="18" t="n">
        <f aca="false">SUM(C6:C20)</f>
        <v>1397</v>
      </c>
      <c r="D21" s="18" t="n">
        <f aca="false">SUM(D6:D20)</f>
        <v>1775655507</v>
      </c>
      <c r="E21" s="18" t="n">
        <f aca="false">SUM(E6:E20)</f>
        <v>394</v>
      </c>
      <c r="F21" s="18" t="n">
        <f aca="false">SUM(F6:F20)</f>
        <v>769737067</v>
      </c>
      <c r="G21" s="18" t="n">
        <f aca="false">SUM(G6:G20)</f>
        <v>1791</v>
      </c>
      <c r="H21" s="18" t="n">
        <f aca="false">SUM(H6:H20)</f>
        <v>2545392574</v>
      </c>
    </row>
    <row r="22" customFormat="false" ht="15.75" hidden="false" customHeight="false" outlineLevel="0" collapsed="false"/>
  </sheetData>
  <mergeCells count="7">
    <mergeCell ref="B2:H2"/>
    <mergeCell ref="B3:C3"/>
    <mergeCell ref="G3:H3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1" right="1" top="0.8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5.99"/>
  </cols>
  <sheetData>
    <row r="1" customFormat="false" ht="15.75" hidden="false" customHeight="true" outlineLevel="0" collapsed="false">
      <c r="A1" s="170" t="s">
        <v>486</v>
      </c>
      <c r="B1" s="170"/>
      <c r="C1" s="170"/>
      <c r="D1" s="170"/>
      <c r="E1" s="170"/>
      <c r="F1" s="170"/>
      <c r="G1" s="170"/>
    </row>
    <row r="2" customFormat="false" ht="15.75" hidden="false" customHeight="true" outlineLevel="0" collapsed="false">
      <c r="A2" s="94" t="s">
        <v>172</v>
      </c>
      <c r="B2" s="94"/>
      <c r="C2" s="95" t="s">
        <v>173</v>
      </c>
      <c r="D2" s="95"/>
      <c r="E2" s="96" t="s">
        <v>164</v>
      </c>
      <c r="F2" s="96"/>
      <c r="G2" s="96"/>
    </row>
    <row r="3" customFormat="false" ht="15.75" hidden="false" customHeight="false" outlineLevel="0" collapsed="false">
      <c r="A3" s="115" t="s">
        <v>165</v>
      </c>
      <c r="B3" s="99" t="s">
        <v>174</v>
      </c>
      <c r="C3" s="99"/>
      <c r="D3" s="99" t="s">
        <v>176</v>
      </c>
      <c r="E3" s="99"/>
      <c r="F3" s="99" t="s">
        <v>177</v>
      </c>
      <c r="G3" s="99"/>
    </row>
    <row r="4" customFormat="false" ht="16.5" hidden="false" customHeight="false" outlineLevel="0" collapsed="false">
      <c r="A4" s="115"/>
      <c r="B4" s="296" t="s">
        <v>19</v>
      </c>
      <c r="C4" s="296" t="s">
        <v>171</v>
      </c>
      <c r="D4" s="296" t="s">
        <v>19</v>
      </c>
      <c r="E4" s="296" t="s">
        <v>171</v>
      </c>
      <c r="F4" s="296" t="s">
        <v>19</v>
      </c>
      <c r="G4" s="296" t="s">
        <v>278</v>
      </c>
    </row>
    <row r="5" customFormat="false" ht="24.95" hidden="false" customHeight="true" outlineLevel="0" collapsed="false">
      <c r="A5" s="103" t="s">
        <v>24</v>
      </c>
      <c r="B5" s="104" t="n">
        <v>0</v>
      </c>
      <c r="C5" s="104" t="n">
        <v>0</v>
      </c>
      <c r="D5" s="104" t="n">
        <v>27</v>
      </c>
      <c r="E5" s="104" t="n">
        <v>675</v>
      </c>
      <c r="F5" s="104" t="n">
        <f aca="false">B5+D5</f>
        <v>27</v>
      </c>
      <c r="G5" s="210" t="n">
        <f aca="false">C5+E5</f>
        <v>675</v>
      </c>
    </row>
    <row r="6" customFormat="false" ht="24.95" hidden="false" customHeight="true" outlineLevel="0" collapsed="false">
      <c r="A6" s="105" t="s">
        <v>25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f aca="false">B6+D6</f>
        <v>0</v>
      </c>
      <c r="G6" s="106" t="n">
        <f aca="false">C6+E6</f>
        <v>0</v>
      </c>
    </row>
    <row r="7" customFormat="false" ht="24.95" hidden="false" customHeight="true" outlineLevel="0" collapsed="false">
      <c r="A7" s="103" t="s">
        <v>26</v>
      </c>
      <c r="B7" s="104" t="n">
        <v>5</v>
      </c>
      <c r="C7" s="104" t="n">
        <v>11500</v>
      </c>
      <c r="D7" s="104" t="n">
        <v>0</v>
      </c>
      <c r="E7" s="104" t="n">
        <v>0</v>
      </c>
      <c r="F7" s="104" t="n">
        <f aca="false">B7+D7</f>
        <v>5</v>
      </c>
      <c r="G7" s="104" t="n">
        <f aca="false">C7+E7</f>
        <v>11500</v>
      </c>
    </row>
    <row r="8" customFormat="false" ht="24.95" hidden="false" customHeight="true" outlineLevel="0" collapsed="false">
      <c r="A8" s="105" t="s">
        <v>27</v>
      </c>
      <c r="B8" s="106" t="n">
        <v>8</v>
      </c>
      <c r="C8" s="106" t="n">
        <v>15600</v>
      </c>
      <c r="D8" s="106" t="n">
        <v>135</v>
      </c>
      <c r="E8" s="106" t="n">
        <v>87750</v>
      </c>
      <c r="F8" s="106" t="n">
        <f aca="false">B8+D8</f>
        <v>143</v>
      </c>
      <c r="G8" s="106" t="n">
        <f aca="false">C8+E8</f>
        <v>103350</v>
      </c>
    </row>
    <row r="9" customFormat="false" ht="24.95" hidden="false" customHeight="true" outlineLevel="0" collapsed="false">
      <c r="A9" s="108" t="s">
        <v>28</v>
      </c>
      <c r="B9" s="104" t="n">
        <v>10</v>
      </c>
      <c r="C9" s="104" t="n">
        <v>10000</v>
      </c>
      <c r="D9" s="104" t="n">
        <v>0</v>
      </c>
      <c r="E9" s="104" t="n">
        <v>0</v>
      </c>
      <c r="F9" s="104" t="n">
        <f aca="false">B9+D9</f>
        <v>10</v>
      </c>
      <c r="G9" s="104" t="n">
        <f aca="false">C9+E9</f>
        <v>10000</v>
      </c>
    </row>
    <row r="10" customFormat="false" ht="24.95" hidden="false" customHeight="true" outlineLevel="0" collapsed="false">
      <c r="A10" s="105" t="s">
        <v>29</v>
      </c>
      <c r="B10" s="106" t="n">
        <v>0</v>
      </c>
      <c r="C10" s="106" t="n">
        <v>0</v>
      </c>
      <c r="D10" s="106" t="n">
        <v>70</v>
      </c>
      <c r="E10" s="106" t="n">
        <v>2100</v>
      </c>
      <c r="F10" s="106" t="n">
        <f aca="false">B10+D10</f>
        <v>70</v>
      </c>
      <c r="G10" s="106" t="n">
        <f aca="false">C10+E10</f>
        <v>2100</v>
      </c>
    </row>
    <row r="11" customFormat="false" ht="24.95" hidden="false" customHeight="true" outlineLevel="0" collapsed="false">
      <c r="A11" s="108" t="s">
        <v>30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f aca="false">B11+D11</f>
        <v>0</v>
      </c>
      <c r="G11" s="104" t="n">
        <f aca="false">C11+E11</f>
        <v>0</v>
      </c>
    </row>
    <row r="12" customFormat="false" ht="24.95" hidden="false" customHeight="true" outlineLevel="0" collapsed="false">
      <c r="A12" s="105" t="s">
        <v>31</v>
      </c>
      <c r="B12" s="106" t="n">
        <v>0</v>
      </c>
      <c r="C12" s="106" t="n">
        <v>0</v>
      </c>
      <c r="D12" s="106" t="n">
        <v>6</v>
      </c>
      <c r="E12" s="106" t="n">
        <v>210</v>
      </c>
      <c r="F12" s="106" t="n">
        <f aca="false">B12+D12</f>
        <v>6</v>
      </c>
      <c r="G12" s="106" t="n">
        <f aca="false">C12+E12</f>
        <v>210</v>
      </c>
    </row>
    <row r="13" customFormat="false" ht="24.95" hidden="false" customHeight="true" outlineLevel="0" collapsed="false">
      <c r="A13" s="108" t="s">
        <v>33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f aca="false">B13+D13</f>
        <v>0</v>
      </c>
      <c r="G13" s="104" t="n">
        <f aca="false">C13+E13</f>
        <v>0</v>
      </c>
    </row>
    <row r="14" customFormat="false" ht="24.95" hidden="false" customHeight="true" outlineLevel="0" collapsed="false">
      <c r="A14" s="107" t="s">
        <v>34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f aca="false">B14+D14</f>
        <v>0</v>
      </c>
      <c r="G14" s="106" t="n">
        <f aca="false">C14+E14</f>
        <v>0</v>
      </c>
    </row>
    <row r="15" customFormat="false" ht="24.95" hidden="false" customHeight="true" outlineLevel="0" collapsed="false">
      <c r="A15" s="108" t="s">
        <v>35</v>
      </c>
      <c r="B15" s="104" t="n">
        <v>18</v>
      </c>
      <c r="C15" s="104" t="n">
        <v>31000</v>
      </c>
      <c r="D15" s="104" t="n">
        <v>0</v>
      </c>
      <c r="E15" s="104" t="n">
        <v>0</v>
      </c>
      <c r="F15" s="104" t="n">
        <f aca="false">B15+D15</f>
        <v>18</v>
      </c>
      <c r="G15" s="104" t="n">
        <f aca="false">C15+E15</f>
        <v>31000</v>
      </c>
    </row>
    <row r="16" customFormat="false" ht="24.95" hidden="false" customHeight="true" outlineLevel="0" collapsed="false">
      <c r="A16" s="107" t="s">
        <v>37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f aca="false">B16+D16</f>
        <v>0</v>
      </c>
      <c r="G16" s="106" t="n">
        <f aca="false">C16+E16</f>
        <v>0</v>
      </c>
    </row>
    <row r="17" customFormat="false" ht="24.95" hidden="false" customHeight="true" outlineLevel="0" collapsed="false">
      <c r="A17" s="123" t="s">
        <v>38</v>
      </c>
      <c r="B17" s="124" t="n">
        <v>18</v>
      </c>
      <c r="C17" s="124" t="n">
        <v>20875</v>
      </c>
      <c r="D17" s="124" t="n">
        <v>0</v>
      </c>
      <c r="E17" s="124" t="n">
        <v>0</v>
      </c>
      <c r="F17" s="104" t="n">
        <f aca="false">B17+D17</f>
        <v>18</v>
      </c>
      <c r="G17" s="104" t="n">
        <f aca="false">C17+E17</f>
        <v>20875</v>
      </c>
    </row>
    <row r="18" customFormat="false" ht="24.95" hidden="false" customHeight="true" outlineLevel="0" collapsed="false">
      <c r="A18" s="109" t="s">
        <v>6</v>
      </c>
      <c r="B18" s="110" t="n">
        <f aca="false">SUM(B5:B17)</f>
        <v>59</v>
      </c>
      <c r="C18" s="110" t="n">
        <f aca="false">SUM(C5:C17)</f>
        <v>88975</v>
      </c>
      <c r="D18" s="110" t="n">
        <f aca="false">SUM(D5:D17)</f>
        <v>238</v>
      </c>
      <c r="E18" s="110" t="n">
        <f aca="false">SUM(E5:E17)</f>
        <v>90735</v>
      </c>
      <c r="F18" s="110" t="n">
        <f aca="false">SUM(F5:F17)</f>
        <v>297</v>
      </c>
      <c r="G18" s="110" t="n">
        <f aca="false">SUM(G5:G17)</f>
        <v>179710</v>
      </c>
    </row>
    <row r="19" customFormat="false" ht="15.75" hidden="false" customHeight="false" outlineLevel="0" collapsed="false"/>
  </sheetData>
  <mergeCells count="8">
    <mergeCell ref="A1:G1"/>
    <mergeCell ref="A2:B2"/>
    <mergeCell ref="C2:D2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1.65972222222222" top="0.979861111111111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56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0" width="7.14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12.42"/>
    <col collapsed="false" customWidth="true" hidden="false" outlineLevel="0" max="12" min="12" style="0" width="6.85"/>
    <col collapsed="false" customWidth="true" hidden="false" outlineLevel="0" max="13" min="13" style="0" width="13.7"/>
  </cols>
  <sheetData>
    <row r="1" customFormat="false" ht="18" hidden="false" customHeight="fals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S2" s="32"/>
    </row>
    <row r="3" customFormat="false" ht="17.25" hidden="false" customHeight="true" outlineLevel="0" collapsed="false">
      <c r="A3" s="25" t="s">
        <v>4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13</v>
      </c>
      <c r="M3" s="34"/>
    </row>
    <row r="4" customFormat="false" ht="18" hidden="false" customHeight="true" outlineLevel="0" collapsed="false">
      <c r="A4" s="35" t="s">
        <v>49</v>
      </c>
      <c r="B4" s="36" t="s">
        <v>50</v>
      </c>
      <c r="C4" s="36"/>
      <c r="D4" s="36" t="s">
        <v>51</v>
      </c>
      <c r="E4" s="36"/>
      <c r="F4" s="36" t="s">
        <v>52</v>
      </c>
      <c r="G4" s="36"/>
      <c r="H4" s="36" t="s">
        <v>53</v>
      </c>
      <c r="I4" s="36"/>
      <c r="J4" s="36" t="s">
        <v>54</v>
      </c>
      <c r="K4" s="36"/>
      <c r="L4" s="36" t="s">
        <v>55</v>
      </c>
      <c r="M4" s="36"/>
    </row>
    <row r="5" customFormat="false" ht="17.25" hidden="false" customHeight="true" outlineLevel="0" collapsed="false">
      <c r="A5" s="35"/>
      <c r="B5" s="37" t="s">
        <v>8</v>
      </c>
      <c r="C5" s="37" t="s">
        <v>9</v>
      </c>
      <c r="D5" s="37" t="s">
        <v>8</v>
      </c>
      <c r="E5" s="37" t="s">
        <v>9</v>
      </c>
      <c r="F5" s="37" t="s">
        <v>8</v>
      </c>
      <c r="G5" s="37" t="s">
        <v>9</v>
      </c>
      <c r="H5" s="37" t="s">
        <v>8</v>
      </c>
      <c r="I5" s="37" t="s">
        <v>9</v>
      </c>
      <c r="J5" s="37" t="s">
        <v>8</v>
      </c>
      <c r="K5" s="37" t="s">
        <v>9</v>
      </c>
      <c r="L5" s="37" t="s">
        <v>8</v>
      </c>
      <c r="M5" s="37" t="s">
        <v>9</v>
      </c>
    </row>
    <row r="6" customFormat="false" ht="21.95" hidden="false" customHeight="true" outlineLevel="0" collapsed="false">
      <c r="A6" s="38" t="s">
        <v>56</v>
      </c>
      <c r="B6" s="39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4</v>
      </c>
      <c r="K6" s="39" t="n">
        <v>1636675</v>
      </c>
      <c r="L6" s="39" t="n">
        <f aca="false">B6+D6+F6+H6+J6</f>
        <v>4</v>
      </c>
      <c r="M6" s="39" t="n">
        <f aca="false">C6+E6+G6+I6+K6</f>
        <v>1636675</v>
      </c>
    </row>
    <row r="7" customFormat="false" ht="21.95" hidden="false" customHeight="true" outlineLevel="0" collapsed="false">
      <c r="A7" s="40" t="s">
        <v>57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10</v>
      </c>
      <c r="I7" s="41" t="n">
        <v>15202301</v>
      </c>
      <c r="J7" s="41" t="n">
        <v>7</v>
      </c>
      <c r="K7" s="41" t="n">
        <v>5884899</v>
      </c>
      <c r="L7" s="41" t="n">
        <f aca="false">B7+D7+F7+H7+J7</f>
        <v>17</v>
      </c>
      <c r="M7" s="41" t="n">
        <f aca="false">C7+E7+G7+I7+K7</f>
        <v>21087200</v>
      </c>
    </row>
    <row r="8" customFormat="false" ht="21.95" hidden="false" customHeight="true" outlineLevel="0" collapsed="false">
      <c r="A8" s="38" t="s">
        <v>58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3</v>
      </c>
      <c r="K8" s="39" t="n">
        <v>2196835</v>
      </c>
      <c r="L8" s="39" t="n">
        <f aca="false">B8+D8+F8+H8+J8</f>
        <v>3</v>
      </c>
      <c r="M8" s="39" t="n">
        <f aca="false">C8+E8+G8+I8+K8</f>
        <v>2196835</v>
      </c>
    </row>
    <row r="9" customFormat="false" ht="21.95" hidden="false" customHeight="true" outlineLevel="0" collapsed="false">
      <c r="A9" s="40" t="s">
        <v>59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1</v>
      </c>
      <c r="K9" s="41" t="n">
        <v>258154</v>
      </c>
      <c r="L9" s="41" t="n">
        <f aca="false">B9+D9+F9+H9+J9</f>
        <v>1</v>
      </c>
      <c r="M9" s="41" t="n">
        <f aca="false">C9+E9+G9+I9+K9</f>
        <v>258154</v>
      </c>
    </row>
    <row r="10" customFormat="false" ht="21.95" hidden="false" customHeight="true" outlineLevel="0" collapsed="false">
      <c r="A10" s="38" t="s">
        <v>60</v>
      </c>
      <c r="B10" s="39" t="n">
        <v>10</v>
      </c>
      <c r="C10" s="39" t="n">
        <v>1588460</v>
      </c>
      <c r="D10" s="39" t="n">
        <v>0</v>
      </c>
      <c r="E10" s="39" t="n">
        <v>0</v>
      </c>
      <c r="F10" s="39" t="n">
        <v>8</v>
      </c>
      <c r="G10" s="39" t="n">
        <v>24701232</v>
      </c>
      <c r="H10" s="39" t="n">
        <v>10</v>
      </c>
      <c r="I10" s="39" t="n">
        <v>1320540</v>
      </c>
      <c r="J10" s="39" t="n">
        <v>5</v>
      </c>
      <c r="K10" s="39" t="n">
        <v>4324239</v>
      </c>
      <c r="L10" s="39" t="n">
        <f aca="false">B10+D10+F10+H10+J10</f>
        <v>33</v>
      </c>
      <c r="M10" s="39" t="n">
        <f aca="false">C10+E10+G10+I10+K10</f>
        <v>31934471</v>
      </c>
    </row>
    <row r="11" customFormat="false" ht="21.95" hidden="false" customHeight="true" outlineLevel="0" collapsed="false">
      <c r="A11" s="40" t="s">
        <v>61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1</v>
      </c>
      <c r="K11" s="41" t="n">
        <v>112050</v>
      </c>
      <c r="L11" s="41" t="n">
        <f aca="false">B11+D11+F11+H11+J11</f>
        <v>1</v>
      </c>
      <c r="M11" s="41" t="n">
        <f aca="false">C11+E11+G11+I11+K11</f>
        <v>112050</v>
      </c>
    </row>
    <row r="12" customFormat="false" ht="21.95" hidden="false" customHeight="true" outlineLevel="0" collapsed="false">
      <c r="A12" s="38" t="s">
        <v>62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1</v>
      </c>
      <c r="K12" s="39" t="n">
        <v>206475</v>
      </c>
      <c r="L12" s="39" t="n">
        <f aca="false">B12+D12+F12+H12+J12</f>
        <v>1</v>
      </c>
      <c r="M12" s="39" t="n">
        <f aca="false">C12+E12+G12+I12+K12</f>
        <v>206475</v>
      </c>
    </row>
    <row r="13" customFormat="false" ht="21.95" hidden="false" customHeight="true" outlineLevel="0" collapsed="false">
      <c r="A13" s="40" t="s">
        <v>63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12</v>
      </c>
      <c r="I13" s="41" t="n">
        <v>16477062</v>
      </c>
      <c r="J13" s="41" t="n">
        <v>37</v>
      </c>
      <c r="K13" s="41" t="n">
        <v>19417001</v>
      </c>
      <c r="L13" s="41" t="n">
        <f aca="false">B13+D13+F13+H13+J13</f>
        <v>49</v>
      </c>
      <c r="M13" s="41" t="n">
        <f aca="false">C13+E13+G13+I13+K13</f>
        <v>35894063</v>
      </c>
    </row>
    <row r="14" customFormat="false" ht="21.95" hidden="false" customHeight="true" outlineLevel="0" collapsed="false">
      <c r="A14" s="38" t="s">
        <v>64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1</v>
      </c>
      <c r="K14" s="39" t="n">
        <v>811290</v>
      </c>
      <c r="L14" s="39" t="n">
        <f aca="false">B14+D14+F14+H14+J14</f>
        <v>1</v>
      </c>
      <c r="M14" s="39" t="n">
        <f aca="false">C14+E14+G14+I14+K14</f>
        <v>811290</v>
      </c>
    </row>
    <row r="15" customFormat="false" ht="21.95" hidden="false" customHeight="true" outlineLevel="0" collapsed="false">
      <c r="A15" s="40" t="s">
        <v>65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1" t="n">
        <v>0</v>
      </c>
      <c r="J15" s="42" t="n">
        <v>2</v>
      </c>
      <c r="K15" s="41" t="n">
        <v>397044</v>
      </c>
      <c r="L15" s="41" t="n">
        <f aca="false">B15+D15+F15+H15+J15</f>
        <v>2</v>
      </c>
      <c r="M15" s="41" t="n">
        <f aca="false">C15+E15+G15+I15+K15</f>
        <v>397044</v>
      </c>
    </row>
    <row r="16" customFormat="false" ht="21.95" hidden="false" customHeight="true" outlineLevel="0" collapsed="false">
      <c r="A16" s="38" t="s">
        <v>66</v>
      </c>
      <c r="B16" s="39" t="n">
        <v>5</v>
      </c>
      <c r="C16" s="39" t="n">
        <v>131012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7</v>
      </c>
      <c r="K16" s="39" t="n">
        <v>4116526</v>
      </c>
      <c r="L16" s="39" t="n">
        <f aca="false">B16+D16+F16+H16+J16</f>
        <v>12</v>
      </c>
      <c r="M16" s="39" t="n">
        <f aca="false">C16+E16+G16+I16+K16</f>
        <v>5426646</v>
      </c>
    </row>
    <row r="17" customFormat="false" ht="21.95" hidden="false" customHeight="true" outlineLevel="0" collapsed="false">
      <c r="A17" s="40" t="s">
        <v>67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1" t="n">
        <v>0</v>
      </c>
      <c r="J17" s="42" t="n">
        <v>8</v>
      </c>
      <c r="K17" s="41" t="n">
        <v>3218641</v>
      </c>
      <c r="L17" s="41" t="n">
        <f aca="false">B17+D17+F17+H17+J17</f>
        <v>8</v>
      </c>
      <c r="M17" s="41" t="n">
        <f aca="false">C17+E17+G17+I17+K17</f>
        <v>3218641</v>
      </c>
    </row>
    <row r="18" customFormat="false" ht="21.95" hidden="false" customHeight="true" outlineLevel="0" collapsed="false">
      <c r="A18" s="38" t="s">
        <v>68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2</v>
      </c>
      <c r="K18" s="39" t="n">
        <v>1871151</v>
      </c>
      <c r="L18" s="39" t="n">
        <f aca="false">B18+D18+F18+H18+J18</f>
        <v>2</v>
      </c>
      <c r="M18" s="39" t="n">
        <f aca="false">C18+E18+G18+I18+K18</f>
        <v>1871151</v>
      </c>
    </row>
    <row r="19" customFormat="false" ht="21.95" hidden="false" customHeight="true" outlineLevel="0" collapsed="false">
      <c r="A19" s="40" t="s">
        <v>69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1" t="n">
        <v>0</v>
      </c>
      <c r="J19" s="42" t="n">
        <v>2</v>
      </c>
      <c r="K19" s="41" t="n">
        <v>1149194</v>
      </c>
      <c r="L19" s="41" t="n">
        <f aca="false">B19+D19+F19+H19+J19</f>
        <v>2</v>
      </c>
      <c r="M19" s="41" t="n">
        <f aca="false">C19+E19+G19+I19+K19</f>
        <v>1149194</v>
      </c>
    </row>
    <row r="20" customFormat="false" ht="21.95" hidden="false" customHeight="true" outlineLevel="0" collapsed="false">
      <c r="A20" s="38" t="s">
        <v>70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6</v>
      </c>
      <c r="K20" s="39" t="n">
        <v>3785804</v>
      </c>
      <c r="L20" s="39" t="n">
        <f aca="false">B20+D20+F20+H20+J20</f>
        <v>6</v>
      </c>
      <c r="M20" s="39" t="n">
        <f aca="false">C20+E20+G20+I20+K20</f>
        <v>3785804</v>
      </c>
    </row>
    <row r="21" customFormat="false" ht="21.95" hidden="false" customHeight="true" outlineLevel="0" collapsed="false">
      <c r="A21" s="40" t="s">
        <v>71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5</v>
      </c>
      <c r="K21" s="42" t="n">
        <v>2710397</v>
      </c>
      <c r="L21" s="41" t="n">
        <f aca="false">B21+D21+F21+H21+J21</f>
        <v>5</v>
      </c>
      <c r="M21" s="41" t="n">
        <f aca="false">C21+E21+G21+I21+K21</f>
        <v>2710397</v>
      </c>
    </row>
    <row r="22" customFormat="false" ht="21.95" hidden="false" customHeight="true" outlineLevel="0" collapsed="false">
      <c r="A22" s="43" t="s">
        <v>72</v>
      </c>
      <c r="B22" s="44" t="n">
        <f aca="false">B6+B7+B8+B9+B10+B11+B12+B13+B14+B15+B16+B17+B18+B19+B20+B21</f>
        <v>15</v>
      </c>
      <c r="C22" s="44" t="n">
        <f aca="false">C6+C7+C8+C9+C10+C11+C12+C13+C14+C15+C16+C17+C18+C19+C20+C21</f>
        <v>2898580</v>
      </c>
      <c r="D22" s="44" t="n">
        <f aca="false">D6+D7+D8+D9+D10+D11+D12+D13+D14+D15+D16+D17+D18+D19+D20+D21</f>
        <v>0</v>
      </c>
      <c r="E22" s="44" t="n">
        <f aca="false">E6+E7+E8+E9+E10+E11+E12+E13+E14+E15+E16+E17+E18+E19+E20+E21</f>
        <v>0</v>
      </c>
      <c r="F22" s="44" t="n">
        <f aca="false">F6+F7+F8+F9+F10+F11+F12+F13+F14+F15+F16+F17+F18+F19+F20+F21</f>
        <v>8</v>
      </c>
      <c r="G22" s="44" t="n">
        <f aca="false">G6+G7+G8+G9+G10+G11+G12+G13+G14+G15+G16+G17+G18+G19+G20+G21</f>
        <v>24701232</v>
      </c>
      <c r="H22" s="44" t="n">
        <f aca="false">H6+H7+H8+H9+H10+H11+H12+H13+H14+H15+H16+H17+H18+H19+H20+H21</f>
        <v>32</v>
      </c>
      <c r="I22" s="44" t="n">
        <f aca="false">I6+I7+I8+I9+I10+I11+I12+I13+I14+I15+I16+I17+I18+I19+I20+I21</f>
        <v>32999903</v>
      </c>
      <c r="J22" s="44" t="n">
        <f aca="false">J6+J7+J8+J9+J10+J11+J12+J13+J14+J15+J16+J17+J18+J19+J20+J21</f>
        <v>92</v>
      </c>
      <c r="K22" s="44" t="n">
        <f aca="false">K6+K7+K8+K9+K10+K11+K12+K13+K14+K15+K16+K17+K18+K19+K20+K21</f>
        <v>52096375</v>
      </c>
      <c r="L22" s="44" t="n">
        <f aca="false">L6+L7+L8+L9+L10+L11+L12+L13+L14+L15+L16+L17+L18+L19+L20+L21</f>
        <v>147</v>
      </c>
      <c r="M22" s="44" t="n">
        <f aca="false">M6+M7+M8+M9+M10+M11+M12+M13+M14+M15+M16+M17+M18+M19+M20+M21</f>
        <v>112696090</v>
      </c>
    </row>
    <row r="23" customFormat="false" ht="24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30.75" hidden="false" customHeight="true" outlineLevel="0" collapsed="false">
      <c r="A24" s="31" t="s">
        <v>4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22.5" hidden="false" customHeight="true" outlineLevel="0" collapsed="false">
      <c r="A25" s="31" t="s">
        <v>4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2.5" hidden="false" customHeight="true" outlineLevel="0" collapsed="false">
      <c r="A26" s="25" t="s">
        <v>73</v>
      </c>
      <c r="B26" s="25"/>
      <c r="C26" s="47"/>
      <c r="D26" s="47"/>
      <c r="E26" s="47"/>
      <c r="F26" s="47"/>
      <c r="G26" s="47"/>
      <c r="H26" s="47"/>
      <c r="I26" s="47"/>
      <c r="J26" s="47"/>
      <c r="K26" s="47"/>
      <c r="L26" s="48" t="s">
        <v>13</v>
      </c>
      <c r="M26" s="48"/>
    </row>
    <row r="27" customFormat="false" ht="15" hidden="false" customHeight="true" outlineLevel="0" collapsed="false">
      <c r="A27" s="35" t="s">
        <v>49</v>
      </c>
      <c r="B27" s="36" t="s">
        <v>74</v>
      </c>
      <c r="C27" s="36"/>
      <c r="D27" s="36" t="s">
        <v>75</v>
      </c>
      <c r="E27" s="36"/>
      <c r="F27" s="36" t="s">
        <v>76</v>
      </c>
      <c r="G27" s="36"/>
      <c r="H27" s="36" t="s">
        <v>53</v>
      </c>
      <c r="I27" s="36"/>
      <c r="J27" s="36" t="s">
        <v>77</v>
      </c>
      <c r="K27" s="36"/>
      <c r="L27" s="36" t="s">
        <v>78</v>
      </c>
      <c r="M27" s="36"/>
    </row>
    <row r="28" customFormat="false" ht="18.75" hidden="false" customHeight="true" outlineLevel="0" collapsed="false">
      <c r="A28" s="35"/>
      <c r="B28" s="49" t="s">
        <v>79</v>
      </c>
      <c r="C28" s="49" t="s">
        <v>9</v>
      </c>
      <c r="D28" s="49" t="s">
        <v>79</v>
      </c>
      <c r="E28" s="49" t="s">
        <v>9</v>
      </c>
      <c r="F28" s="49" t="s">
        <v>79</v>
      </c>
      <c r="G28" s="49" t="s">
        <v>9</v>
      </c>
      <c r="H28" s="49" t="s">
        <v>79</v>
      </c>
      <c r="I28" s="49" t="s">
        <v>9</v>
      </c>
      <c r="J28" s="49" t="s">
        <v>79</v>
      </c>
      <c r="K28" s="49" t="s">
        <v>9</v>
      </c>
      <c r="L28" s="49" t="s">
        <v>79</v>
      </c>
      <c r="M28" s="49" t="s">
        <v>9</v>
      </c>
    </row>
    <row r="29" customFormat="false" ht="27" hidden="false" customHeight="true" outlineLevel="0" collapsed="false">
      <c r="A29" s="50" t="s">
        <v>80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1</v>
      </c>
      <c r="I29" s="51" t="n">
        <v>1607301</v>
      </c>
      <c r="J29" s="51" t="n">
        <v>110</v>
      </c>
      <c r="K29" s="51" t="n">
        <v>96513661</v>
      </c>
      <c r="L29" s="51" t="n">
        <f aca="false">B29+D29+F29+H29+J29</f>
        <v>111</v>
      </c>
      <c r="M29" s="51" t="n">
        <f aca="false">C29+E29+G29+I29+K29</f>
        <v>98120962</v>
      </c>
    </row>
    <row r="30" customFormat="false" ht="27" hidden="false" customHeight="true" outlineLevel="0" collapsed="false">
      <c r="A30" s="40" t="s">
        <v>81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5</v>
      </c>
      <c r="G30" s="41" t="n">
        <v>5656120</v>
      </c>
      <c r="H30" s="41" t="n">
        <v>0</v>
      </c>
      <c r="I30" s="41" t="n">
        <v>0</v>
      </c>
      <c r="J30" s="41" t="n">
        <v>56</v>
      </c>
      <c r="K30" s="41" t="n">
        <v>57890325</v>
      </c>
      <c r="L30" s="41" t="n">
        <f aca="false">B30+D30+F30+H30+J30</f>
        <v>61</v>
      </c>
      <c r="M30" s="41" t="n">
        <f aca="false">C30+E30+G30+I30+K30</f>
        <v>63546445</v>
      </c>
      <c r="Q30" s="0" t="s">
        <v>10</v>
      </c>
    </row>
    <row r="31" customFormat="false" ht="27" hidden="false" customHeight="true" outlineLevel="0" collapsed="false">
      <c r="A31" s="50" t="s">
        <v>82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7</v>
      </c>
      <c r="K31" s="51" t="n">
        <v>4146163</v>
      </c>
      <c r="L31" s="51" t="n">
        <f aca="false">B31+D31+F31+H31+J31</f>
        <v>7</v>
      </c>
      <c r="M31" s="51" t="n">
        <f aca="false">C31+E31+G31+I31+K31</f>
        <v>4146163</v>
      </c>
    </row>
    <row r="32" customFormat="false" ht="27" hidden="false" customHeight="true" outlineLevel="0" collapsed="false">
      <c r="A32" s="40" t="s">
        <v>83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5</v>
      </c>
      <c r="I32" s="41" t="n">
        <v>15120530</v>
      </c>
      <c r="J32" s="41" t="n">
        <v>10</v>
      </c>
      <c r="K32" s="41" t="n">
        <v>5245766</v>
      </c>
      <c r="L32" s="41" t="n">
        <f aca="false">B32+D32+F32+H32+J32</f>
        <v>25</v>
      </c>
      <c r="M32" s="41" t="n">
        <f aca="false">C32+E32+G32+I32+K32</f>
        <v>20366296</v>
      </c>
    </row>
    <row r="33" customFormat="false" ht="27" hidden="false" customHeight="true" outlineLevel="0" collapsed="false">
      <c r="A33" s="50" t="s">
        <v>84</v>
      </c>
      <c r="B33" s="51" t="n">
        <v>0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1</v>
      </c>
      <c r="K33" s="51" t="n">
        <v>248295</v>
      </c>
      <c r="L33" s="51" t="n">
        <f aca="false">B33+D33+F33+H33+J33</f>
        <v>1</v>
      </c>
      <c r="M33" s="51" t="n">
        <f aca="false">C33+E33+G33+I33+K33</f>
        <v>248295</v>
      </c>
    </row>
    <row r="34" customFormat="false" ht="27" hidden="false" customHeight="true" outlineLevel="0" collapsed="false">
      <c r="A34" s="40" t="s">
        <v>85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</v>
      </c>
      <c r="K34" s="41" t="n">
        <v>780755</v>
      </c>
      <c r="L34" s="41" t="n">
        <f aca="false">B34+D34+F34+H34+J34</f>
        <v>3</v>
      </c>
      <c r="M34" s="41" t="n">
        <f aca="false">C34+E34+G34+I34+K34</f>
        <v>780755</v>
      </c>
      <c r="S34" s="0" t="s">
        <v>10</v>
      </c>
    </row>
    <row r="35" customFormat="false" ht="27" hidden="false" customHeight="true" outlineLevel="0" collapsed="false">
      <c r="A35" s="50" t="s">
        <v>86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2</v>
      </c>
      <c r="K35" s="51" t="n">
        <v>49110490</v>
      </c>
      <c r="L35" s="51" t="n">
        <f aca="false">B35+D35+F35+H35+J35</f>
        <v>2</v>
      </c>
      <c r="M35" s="51" t="n">
        <f aca="false">C35+E35+G35+I35+K35</f>
        <v>49110490</v>
      </c>
    </row>
    <row r="36" customFormat="false" ht="27" hidden="false" customHeight="true" outlineLevel="0" collapsed="false">
      <c r="A36" s="40" t="s">
        <v>87</v>
      </c>
      <c r="B36" s="41" t="n">
        <v>0</v>
      </c>
      <c r="C36" s="41" t="n">
        <v>0</v>
      </c>
      <c r="D36" s="41" t="n">
        <v>90</v>
      </c>
      <c r="E36" s="41" t="n">
        <v>90450120</v>
      </c>
      <c r="F36" s="41" t="n">
        <v>1</v>
      </c>
      <c r="G36" s="41" t="n">
        <v>2304091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f aca="false">B36+D36+F36+H36+J36</f>
        <v>91</v>
      </c>
      <c r="M36" s="41" t="n">
        <f aca="false">C36+E36+G36+I36+K36</f>
        <v>113491030</v>
      </c>
    </row>
    <row r="37" customFormat="false" ht="27" hidden="false" customHeight="true" outlineLevel="0" collapsed="false">
      <c r="A37" s="50" t="s">
        <v>88</v>
      </c>
      <c r="B37" s="51" t="n">
        <v>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5</v>
      </c>
      <c r="K37" s="51" t="n">
        <v>11482870</v>
      </c>
      <c r="L37" s="51" t="n">
        <f aca="false">B37+D37+F37+H37+J37</f>
        <v>5</v>
      </c>
      <c r="M37" s="51" t="n">
        <f aca="false">C37+E37+G37+I37+K37</f>
        <v>11482870</v>
      </c>
    </row>
    <row r="38" customFormat="false" ht="27" hidden="false" customHeight="true" outlineLevel="0" collapsed="false">
      <c r="A38" s="40" t="s">
        <v>89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1</v>
      </c>
      <c r="K38" s="41" t="n">
        <v>2206639</v>
      </c>
      <c r="L38" s="41" t="n">
        <f aca="false">B38+D38+F38+H38+J38</f>
        <v>1</v>
      </c>
      <c r="M38" s="41" t="n">
        <f aca="false">C38+E38+G38+I38+K38</f>
        <v>2206639</v>
      </c>
    </row>
    <row r="39" customFormat="false" ht="27" hidden="false" customHeight="true" outlineLevel="0" collapsed="false">
      <c r="A39" s="50" t="s">
        <v>90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2</v>
      </c>
      <c r="K39" s="51" t="n">
        <v>3176032</v>
      </c>
      <c r="L39" s="51" t="n">
        <f aca="false">B39+D39+F39+H39+J39</f>
        <v>2</v>
      </c>
      <c r="M39" s="51" t="n">
        <f aca="false">C39+E39+G39+I39+K39</f>
        <v>3176032</v>
      </c>
    </row>
    <row r="40" customFormat="false" ht="33" hidden="false" customHeight="true" outlineLevel="0" collapsed="false">
      <c r="A40" s="52" t="s">
        <v>72</v>
      </c>
      <c r="B40" s="44" t="n">
        <f aca="false">SUM(B29:B39)</f>
        <v>0</v>
      </c>
      <c r="C40" s="44" t="n">
        <f aca="false">SUM(C29:C39)</f>
        <v>0</v>
      </c>
      <c r="D40" s="44" t="n">
        <f aca="false">SUM(D29:D39)</f>
        <v>90</v>
      </c>
      <c r="E40" s="44" t="n">
        <f aca="false">SUM(E29:E39)</f>
        <v>90450120</v>
      </c>
      <c r="F40" s="44" t="n">
        <f aca="false">SUM(F29:F39)</f>
        <v>6</v>
      </c>
      <c r="G40" s="44" t="n">
        <f aca="false">SUM(G29:G39)</f>
        <v>28697030</v>
      </c>
      <c r="H40" s="44" t="n">
        <f aca="false">SUM(H29:H39)</f>
        <v>16</v>
      </c>
      <c r="I40" s="44" t="n">
        <f aca="false">SUM(I29:I39)</f>
        <v>16727831</v>
      </c>
      <c r="J40" s="44" t="n">
        <f aca="false">SUM(J29:J39)</f>
        <v>197</v>
      </c>
      <c r="K40" s="44" t="n">
        <f aca="false">SUM(K29:K39)</f>
        <v>230800996</v>
      </c>
      <c r="L40" s="44" t="n">
        <f aca="false">SUM(L29:L39)</f>
        <v>309</v>
      </c>
      <c r="M40" s="44" t="n">
        <f aca="false">SUM(M29:M39)</f>
        <v>366675977</v>
      </c>
    </row>
    <row r="41" customFormat="false" ht="34.5" hidden="false" customHeight="true" outlineLevel="0" collapsed="false">
      <c r="A41" s="52" t="s">
        <v>91</v>
      </c>
      <c r="B41" s="44" t="n">
        <f aca="false">B22+B40</f>
        <v>15</v>
      </c>
      <c r="C41" s="44" t="n">
        <f aca="false">C22+C40</f>
        <v>2898580</v>
      </c>
      <c r="D41" s="44" t="n">
        <f aca="false">D22+D40</f>
        <v>90</v>
      </c>
      <c r="E41" s="44" t="n">
        <f aca="false">E22+E40</f>
        <v>90450120</v>
      </c>
      <c r="F41" s="44" t="n">
        <f aca="false">F22+F40</f>
        <v>14</v>
      </c>
      <c r="G41" s="44" t="n">
        <f aca="false">G22+G40</f>
        <v>53398262</v>
      </c>
      <c r="H41" s="44" t="n">
        <f aca="false">H22+H40</f>
        <v>48</v>
      </c>
      <c r="I41" s="44" t="n">
        <f aca="false">I22+I40</f>
        <v>49727734</v>
      </c>
      <c r="J41" s="44" t="n">
        <f aca="false">J22+J40</f>
        <v>289</v>
      </c>
      <c r="K41" s="44" t="n">
        <f aca="false">K22+K40</f>
        <v>282897371</v>
      </c>
      <c r="L41" s="44" t="n">
        <f aca="false">L22+L40</f>
        <v>456</v>
      </c>
      <c r="M41" s="44" t="n">
        <f aca="false">M22+M40</f>
        <v>479372067</v>
      </c>
    </row>
    <row r="42" customFormat="false" ht="15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  <c r="M42" s="55"/>
    </row>
    <row r="43" customFormat="false" ht="1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5"/>
      <c r="K43" s="55"/>
      <c r="L43" s="55"/>
      <c r="M43" s="55"/>
    </row>
    <row r="44" customFormat="false" ht="1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5"/>
      <c r="K44" s="55"/>
      <c r="L44" s="55"/>
      <c r="M44" s="55"/>
    </row>
  </sheetData>
  <mergeCells count="21">
    <mergeCell ref="A1:M1"/>
    <mergeCell ref="A2:M2"/>
    <mergeCell ref="L3:M3"/>
    <mergeCell ref="A4:A5"/>
    <mergeCell ref="B4:C4"/>
    <mergeCell ref="D4:E4"/>
    <mergeCell ref="F4:G4"/>
    <mergeCell ref="H4:I4"/>
    <mergeCell ref="J4:K4"/>
    <mergeCell ref="L4:M4"/>
    <mergeCell ref="A24:M24"/>
    <mergeCell ref="A25:M25"/>
    <mergeCell ref="A26:B26"/>
    <mergeCell ref="L26:M26"/>
    <mergeCell ref="A27:A28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7" right="1.00972222222222" top="0.8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7.99"/>
    <col collapsed="false" customWidth="true" hidden="false" outlineLevel="0" max="9" min="9" style="0" width="13.28"/>
    <col collapsed="false" customWidth="true" hidden="false" outlineLevel="0" max="10" min="10" style="0" width="6.56"/>
    <col collapsed="false" customWidth="true" hidden="false" outlineLevel="0" max="11" min="11" style="0" width="11.99"/>
    <col collapsed="false" customWidth="true" hidden="false" outlineLevel="0" max="12" min="12" style="0" width="6.7"/>
    <col collapsed="false" customWidth="true" hidden="false" outlineLevel="0" max="13" min="13" style="0" width="14.28"/>
    <col collapsed="false" customWidth="true" hidden="false" outlineLevel="0" max="18" min="18" style="0" width="12.42"/>
    <col collapsed="false" customWidth="true" hidden="false" outlineLevel="0" max="20" min="20" style="0" width="9.99"/>
  </cols>
  <sheetData>
    <row r="1" customFormat="false" ht="15" hidden="false" customHeight="tru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4.25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2.75" hidden="false" customHeight="true" outlineLevel="0" collapsed="false">
      <c r="A3" s="57" t="s">
        <v>94</v>
      </c>
      <c r="B3" s="57"/>
      <c r="C3" s="57"/>
      <c r="D3" s="58"/>
      <c r="E3" s="58"/>
      <c r="F3" s="58"/>
      <c r="G3" s="58"/>
      <c r="H3" s="58"/>
      <c r="I3" s="58"/>
      <c r="J3" s="58"/>
      <c r="K3" s="59" t="s">
        <v>13</v>
      </c>
      <c r="L3" s="59"/>
      <c r="M3" s="59"/>
    </row>
    <row r="4" customFormat="false" ht="12" hidden="false" customHeight="true" outlineLevel="0" collapsed="false">
      <c r="A4" s="60" t="s">
        <v>95</v>
      </c>
      <c r="B4" s="61" t="s">
        <v>96</v>
      </c>
      <c r="C4" s="61"/>
      <c r="D4" s="61" t="s">
        <v>97</v>
      </c>
      <c r="E4" s="61"/>
      <c r="F4" s="61" t="s">
        <v>98</v>
      </c>
      <c r="G4" s="61"/>
      <c r="H4" s="61" t="s">
        <v>99</v>
      </c>
      <c r="I4" s="61"/>
      <c r="J4" s="61" t="s">
        <v>100</v>
      </c>
      <c r="K4" s="61"/>
      <c r="L4" s="61" t="s">
        <v>101</v>
      </c>
      <c r="M4" s="61"/>
    </row>
    <row r="5" customFormat="false" ht="10.5" hidden="false" customHeight="true" outlineLevel="0" collapsed="false">
      <c r="A5" s="60"/>
      <c r="B5" s="62" t="s">
        <v>8</v>
      </c>
      <c r="C5" s="62" t="s">
        <v>9</v>
      </c>
      <c r="D5" s="62" t="s">
        <v>8</v>
      </c>
      <c r="E5" s="62" t="s">
        <v>9</v>
      </c>
      <c r="F5" s="62" t="s">
        <v>8</v>
      </c>
      <c r="G5" s="62" t="s">
        <v>9</v>
      </c>
      <c r="H5" s="62" t="s">
        <v>8</v>
      </c>
      <c r="I5" s="62" t="s">
        <v>9</v>
      </c>
      <c r="J5" s="62" t="s">
        <v>8</v>
      </c>
      <c r="K5" s="62" t="s">
        <v>9</v>
      </c>
      <c r="L5" s="62" t="s">
        <v>8</v>
      </c>
      <c r="M5" s="62" t="s">
        <v>9</v>
      </c>
    </row>
    <row r="6" customFormat="false" ht="18" hidden="false" customHeight="true" outlineLevel="0" collapsed="false">
      <c r="A6" s="63" t="s">
        <v>60</v>
      </c>
      <c r="B6" s="39" t="n">
        <v>0</v>
      </c>
      <c r="C6" s="39" t="n">
        <v>0</v>
      </c>
      <c r="D6" s="39" t="n">
        <v>30</v>
      </c>
      <c r="E6" s="39" t="n">
        <v>14590468</v>
      </c>
      <c r="F6" s="39" t="n">
        <v>1</v>
      </c>
      <c r="G6" s="39" t="n">
        <v>1043000</v>
      </c>
      <c r="H6" s="39" t="n">
        <v>3</v>
      </c>
      <c r="I6" s="39" t="n">
        <v>9545948</v>
      </c>
      <c r="J6" s="39" t="n">
        <v>2</v>
      </c>
      <c r="K6" s="39" t="n">
        <v>4212996</v>
      </c>
      <c r="L6" s="39" t="n">
        <f aca="false">B6+D6+F6+H6+J6</f>
        <v>36</v>
      </c>
      <c r="M6" s="39" t="n">
        <f aca="false">C6+E6+G6+I6+K6</f>
        <v>29392412</v>
      </c>
    </row>
    <row r="7" customFormat="false" ht="18" hidden="false" customHeight="true" outlineLevel="0" collapsed="false">
      <c r="A7" s="64" t="s">
        <v>102</v>
      </c>
      <c r="B7" s="65" t="n">
        <v>1</v>
      </c>
      <c r="C7" s="65" t="n">
        <v>3999238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1</v>
      </c>
      <c r="I7" s="65" t="n">
        <v>5280800</v>
      </c>
      <c r="J7" s="65" t="n">
        <v>1</v>
      </c>
      <c r="K7" s="65" t="n">
        <v>3200963</v>
      </c>
      <c r="L7" s="65" t="n">
        <f aca="false">B7+D7+F7+H7+J7</f>
        <v>3</v>
      </c>
      <c r="M7" s="65" t="n">
        <f aca="false">C7+E7+G7+I7+K7</f>
        <v>12481001</v>
      </c>
    </row>
    <row r="8" customFormat="false" ht="18" hidden="false" customHeight="true" outlineLevel="0" collapsed="false">
      <c r="A8" s="63" t="s">
        <v>103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71</v>
      </c>
      <c r="I8" s="39" t="n">
        <v>60585240</v>
      </c>
      <c r="J8" s="39" t="n">
        <v>0</v>
      </c>
      <c r="K8" s="39" t="n">
        <v>0</v>
      </c>
      <c r="L8" s="39" t="n">
        <f aca="false">B8+D8+F8+H8+J8</f>
        <v>71</v>
      </c>
      <c r="M8" s="39" t="n">
        <f aca="false">C8+E8+G8+I8+K8</f>
        <v>60585240</v>
      </c>
    </row>
    <row r="9" customFormat="false" ht="18" hidden="false" customHeight="true" outlineLevel="0" collapsed="false">
      <c r="A9" s="64" t="s">
        <v>104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4</v>
      </c>
      <c r="I9" s="65" t="n">
        <v>2002351</v>
      </c>
      <c r="J9" s="65" t="n">
        <v>3</v>
      </c>
      <c r="K9" s="65" t="n">
        <v>2546525</v>
      </c>
      <c r="L9" s="65" t="n">
        <f aca="false">B9+D9+F9+H9+J9</f>
        <v>7</v>
      </c>
      <c r="M9" s="65" t="n">
        <f aca="false">C9+E9+G9+I9+K9</f>
        <v>4548876</v>
      </c>
    </row>
    <row r="10" customFormat="false" ht="18" hidden="false" customHeight="true" outlineLevel="0" collapsed="false">
      <c r="A10" s="63" t="s">
        <v>105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1</v>
      </c>
      <c r="I10" s="39" t="n">
        <v>3959250</v>
      </c>
      <c r="J10" s="39" t="n">
        <v>0</v>
      </c>
      <c r="K10" s="39" t="n">
        <v>0</v>
      </c>
      <c r="L10" s="39" t="n">
        <f aca="false">B10+D10+F10+H10+J10</f>
        <v>1</v>
      </c>
      <c r="M10" s="39" t="n">
        <f aca="false">C10+E10+G10+I10+K10</f>
        <v>3959250</v>
      </c>
    </row>
    <row r="11" customFormat="false" ht="18" hidden="false" customHeight="true" outlineLevel="0" collapsed="false">
      <c r="A11" s="64" t="s">
        <v>106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10</v>
      </c>
      <c r="I11" s="65" t="n">
        <v>10008884</v>
      </c>
      <c r="J11" s="65" t="n">
        <v>2</v>
      </c>
      <c r="K11" s="65" t="n">
        <v>1265294</v>
      </c>
      <c r="L11" s="65" t="n">
        <f aca="false">B11+D11+F11+H11+J11</f>
        <v>12</v>
      </c>
      <c r="M11" s="65" t="n">
        <f aca="false">C11+E11+G11+I11+K11</f>
        <v>11274178</v>
      </c>
    </row>
    <row r="12" customFormat="false" ht="18" hidden="false" customHeight="true" outlineLevel="0" collapsed="false">
      <c r="A12" s="63" t="s">
        <v>107</v>
      </c>
      <c r="B12" s="39" t="n">
        <v>0</v>
      </c>
      <c r="C12" s="39" t="n">
        <v>0</v>
      </c>
      <c r="D12" s="39" t="n">
        <v>110</v>
      </c>
      <c r="E12" s="39" t="n">
        <v>150556230</v>
      </c>
      <c r="F12" s="39" t="n">
        <v>0</v>
      </c>
      <c r="G12" s="39" t="n">
        <v>0</v>
      </c>
      <c r="H12" s="39" t="n">
        <v>306</v>
      </c>
      <c r="I12" s="39" t="n">
        <v>285512250</v>
      </c>
      <c r="J12" s="39" t="n">
        <v>19</v>
      </c>
      <c r="K12" s="39" t="n">
        <v>52583907</v>
      </c>
      <c r="L12" s="39" t="n">
        <f aca="false">B12+D12+F12+H12+J12</f>
        <v>435</v>
      </c>
      <c r="M12" s="39" t="n">
        <f aca="false">C12+E12+G12+I12+K12</f>
        <v>488652387</v>
      </c>
    </row>
    <row r="13" customFormat="false" ht="18" hidden="false" customHeight="true" outlineLevel="0" collapsed="false">
      <c r="A13" s="64" t="s">
        <v>62</v>
      </c>
      <c r="B13" s="65" t="n">
        <v>0</v>
      </c>
      <c r="C13" s="65" t="n">
        <v>0</v>
      </c>
      <c r="D13" s="65" t="n">
        <v>55</v>
      </c>
      <c r="E13" s="65" t="n">
        <v>35122321</v>
      </c>
      <c r="F13" s="65" t="n">
        <v>3</v>
      </c>
      <c r="G13" s="65" t="n">
        <v>1098272</v>
      </c>
      <c r="H13" s="65" t="n">
        <v>5</v>
      </c>
      <c r="I13" s="65" t="n">
        <v>2495296</v>
      </c>
      <c r="J13" s="65" t="n">
        <v>1</v>
      </c>
      <c r="K13" s="65" t="n">
        <v>819432</v>
      </c>
      <c r="L13" s="65" t="n">
        <f aca="false">B13+D13+F13+H13+J13</f>
        <v>64</v>
      </c>
      <c r="M13" s="65" t="n">
        <f aca="false">C13+E13+G13+I13+K13</f>
        <v>39535321</v>
      </c>
    </row>
    <row r="14" customFormat="false" ht="18" hidden="false" customHeight="true" outlineLevel="0" collapsed="false">
      <c r="A14" s="63" t="s">
        <v>108</v>
      </c>
      <c r="B14" s="39" t="n">
        <v>0</v>
      </c>
      <c r="C14" s="39" t="n">
        <v>0</v>
      </c>
      <c r="D14" s="39" t="n">
        <v>20</v>
      </c>
      <c r="E14" s="39" t="n">
        <v>16423210</v>
      </c>
      <c r="F14" s="39" t="n">
        <v>21</v>
      </c>
      <c r="G14" s="39" t="n">
        <v>14792053</v>
      </c>
      <c r="H14" s="39" t="n">
        <v>0</v>
      </c>
      <c r="I14" s="39" t="n">
        <v>0</v>
      </c>
      <c r="J14" s="39" t="n">
        <v>1</v>
      </c>
      <c r="K14" s="39" t="n">
        <v>254565</v>
      </c>
      <c r="L14" s="39" t="n">
        <f aca="false">B14+D14+F14+H14+J14</f>
        <v>42</v>
      </c>
      <c r="M14" s="39" t="n">
        <f aca="false">C14+E14+G14+I14+K14</f>
        <v>31469828</v>
      </c>
    </row>
    <row r="15" customFormat="false" ht="18" hidden="false" customHeight="true" outlineLevel="0" collapsed="false">
      <c r="A15" s="64" t="s">
        <v>109</v>
      </c>
      <c r="B15" s="65" t="n">
        <v>0</v>
      </c>
      <c r="C15" s="65" t="n">
        <v>0</v>
      </c>
      <c r="D15" s="65" t="n">
        <v>10</v>
      </c>
      <c r="E15" s="65" t="n">
        <v>194719317</v>
      </c>
      <c r="F15" s="65" t="n">
        <v>0</v>
      </c>
      <c r="G15" s="65" t="n">
        <v>0</v>
      </c>
      <c r="H15" s="65" t="n">
        <v>11</v>
      </c>
      <c r="I15" s="65" t="n">
        <v>252015938</v>
      </c>
      <c r="J15" s="65" t="n">
        <v>0</v>
      </c>
      <c r="K15" s="65" t="n">
        <v>0</v>
      </c>
      <c r="L15" s="65" t="n">
        <f aca="false">B15+D15+F15+H15+J15</f>
        <v>21</v>
      </c>
      <c r="M15" s="65" t="n">
        <f aca="false">C15+E15+G15+I15+K15</f>
        <v>446735255</v>
      </c>
    </row>
    <row r="16" customFormat="false" ht="18" hidden="false" customHeight="true" outlineLevel="0" collapsed="false">
      <c r="A16" s="63" t="s">
        <v>110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1</v>
      </c>
      <c r="G16" s="39" t="n">
        <v>276599</v>
      </c>
      <c r="H16" s="39" t="n">
        <v>3</v>
      </c>
      <c r="I16" s="39" t="n">
        <v>12421886</v>
      </c>
      <c r="J16" s="39" t="n">
        <v>0</v>
      </c>
      <c r="K16" s="39" t="n">
        <v>0</v>
      </c>
      <c r="L16" s="39" t="n">
        <f aca="false">B16+D16+F16+H16+J16</f>
        <v>4</v>
      </c>
      <c r="M16" s="39" t="n">
        <f aca="false">C16+E16+G16+I16+K16</f>
        <v>12698485</v>
      </c>
    </row>
    <row r="17" customFormat="false" ht="18" hidden="false" customHeight="true" outlineLevel="0" collapsed="false">
      <c r="A17" s="64" t="s">
        <v>111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3</v>
      </c>
      <c r="G17" s="65" t="n">
        <v>2092238</v>
      </c>
      <c r="H17" s="65" t="n">
        <v>0</v>
      </c>
      <c r="I17" s="65" t="n">
        <v>0</v>
      </c>
      <c r="J17" s="65" t="n">
        <v>6</v>
      </c>
      <c r="K17" s="65" t="n">
        <v>2350494</v>
      </c>
      <c r="L17" s="65" t="n">
        <f aca="false">B17+D17+F17+H17+J17</f>
        <v>9</v>
      </c>
      <c r="M17" s="65" t="n">
        <f aca="false">C17+E17+G17+I17+K17</f>
        <v>4442732</v>
      </c>
    </row>
    <row r="18" customFormat="false" ht="18" hidden="false" customHeight="true" outlineLevel="0" collapsed="false">
      <c r="A18" s="63" t="s">
        <v>112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1</v>
      </c>
      <c r="G18" s="39" t="n">
        <v>99177</v>
      </c>
      <c r="H18" s="39" t="n">
        <v>1</v>
      </c>
      <c r="I18" s="39" t="n">
        <v>13932880</v>
      </c>
      <c r="J18" s="39" t="n">
        <v>0</v>
      </c>
      <c r="K18" s="39" t="n">
        <v>0</v>
      </c>
      <c r="L18" s="39" t="n">
        <f aca="false">B18+D18+F18+H18+J18</f>
        <v>2</v>
      </c>
      <c r="M18" s="39" t="n">
        <f aca="false">C18+E18+G18+I18+K18</f>
        <v>14032057</v>
      </c>
    </row>
    <row r="19" customFormat="false" ht="18" hidden="false" customHeight="true" outlineLevel="0" collapsed="false">
      <c r="A19" s="64" t="s">
        <v>113</v>
      </c>
      <c r="B19" s="65" t="n">
        <v>1</v>
      </c>
      <c r="C19" s="65" t="n">
        <v>21040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f aca="false">B19+D19+F19+H19+J19</f>
        <v>1</v>
      </c>
      <c r="M19" s="65" t="n">
        <f aca="false">C19+E19+G19+I19+K19</f>
        <v>210400</v>
      </c>
    </row>
    <row r="20" customFormat="false" ht="18" hidden="false" customHeight="true" outlineLevel="0" collapsed="false">
      <c r="A20" s="63" t="s">
        <v>114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1</v>
      </c>
      <c r="G20" s="39" t="n">
        <v>17970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f aca="false">B20+D20+F20+H20+J20</f>
        <v>1</v>
      </c>
      <c r="M20" s="39" t="n">
        <f aca="false">C20+E20+G20+I20+K20</f>
        <v>179700</v>
      </c>
    </row>
    <row r="21" customFormat="false" ht="18" hidden="false" customHeight="true" outlineLevel="0" collapsed="false">
      <c r="A21" s="64" t="s">
        <v>115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52</v>
      </c>
      <c r="G21" s="65" t="n">
        <v>30811063</v>
      </c>
      <c r="H21" s="65" t="n">
        <v>0</v>
      </c>
      <c r="I21" s="65" t="n">
        <v>0</v>
      </c>
      <c r="J21" s="65" t="n">
        <v>3</v>
      </c>
      <c r="K21" s="65" t="n">
        <v>3650103</v>
      </c>
      <c r="L21" s="65" t="n">
        <f aca="false">B21+D21+F21+H21+J21</f>
        <v>55</v>
      </c>
      <c r="M21" s="65" t="n">
        <f aca="false">C21+E21+G21+I21+K21</f>
        <v>34461166</v>
      </c>
    </row>
    <row r="22" customFormat="false" ht="18" hidden="false" customHeight="true" outlineLevel="0" collapsed="false">
      <c r="A22" s="63" t="s">
        <v>116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6</v>
      </c>
      <c r="I22" s="39" t="n">
        <v>11279816</v>
      </c>
      <c r="J22" s="39" t="n">
        <v>0</v>
      </c>
      <c r="K22" s="39" t="n">
        <v>0</v>
      </c>
      <c r="L22" s="39" t="n">
        <f aca="false">B22+D22+F22+H22+J22</f>
        <v>6</v>
      </c>
      <c r="M22" s="39" t="n">
        <f aca="false">C22+E22+G22+I22+K22</f>
        <v>11279816</v>
      </c>
    </row>
    <row r="23" customFormat="false" ht="18" hidden="false" customHeight="true" outlineLevel="0" collapsed="false">
      <c r="A23" s="64" t="s">
        <v>117</v>
      </c>
      <c r="B23" s="65" t="n">
        <v>2</v>
      </c>
      <c r="C23" s="65" t="n">
        <v>5387136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f aca="false">B23+D23+F23+H23+J23</f>
        <v>2</v>
      </c>
      <c r="M23" s="65" t="n">
        <f aca="false">C23+E23+G23+I23+K23</f>
        <v>5387136</v>
      </c>
    </row>
    <row r="24" customFormat="false" ht="18" hidden="false" customHeight="true" outlineLevel="0" collapsed="false">
      <c r="A24" s="63" t="s">
        <v>118</v>
      </c>
      <c r="B24" s="39" t="n">
        <v>0</v>
      </c>
      <c r="C24" s="39" t="n">
        <v>0</v>
      </c>
      <c r="D24" s="39" t="n">
        <v>10</v>
      </c>
      <c r="E24" s="39" t="n">
        <v>25456230</v>
      </c>
      <c r="F24" s="39" t="n">
        <v>4</v>
      </c>
      <c r="G24" s="39" t="n">
        <v>23225620</v>
      </c>
      <c r="H24" s="39" t="n">
        <v>1</v>
      </c>
      <c r="I24" s="39" t="n">
        <v>10475535</v>
      </c>
      <c r="J24" s="39" t="n">
        <v>33</v>
      </c>
      <c r="K24" s="39" t="n">
        <v>53206758</v>
      </c>
      <c r="L24" s="39" t="n">
        <f aca="false">B24+D24+F24+H24+J24</f>
        <v>48</v>
      </c>
      <c r="M24" s="39" t="n">
        <f aca="false">C24+E24+G24+I24+K24</f>
        <v>112364143</v>
      </c>
    </row>
    <row r="25" customFormat="false" ht="18" hidden="false" customHeight="true" outlineLevel="0" collapsed="false">
      <c r="A25" s="64" t="s">
        <v>119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1</v>
      </c>
      <c r="G25" s="65" t="n">
        <v>241774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f aca="false">B25+D25+F25+H25+J25</f>
        <v>1</v>
      </c>
      <c r="M25" s="65" t="n">
        <f aca="false">C25+E25+G25+I25+K25</f>
        <v>241774</v>
      </c>
    </row>
    <row r="26" customFormat="false" ht="18" hidden="false" customHeight="true" outlineLevel="0" collapsed="false">
      <c r="A26" s="66" t="s">
        <v>6</v>
      </c>
      <c r="B26" s="67" t="n">
        <f aca="false">SUM(B6:B25)</f>
        <v>4</v>
      </c>
      <c r="C26" s="67" t="n">
        <f aca="false">SUM(C6:C25)</f>
        <v>9596774</v>
      </c>
      <c r="D26" s="67" t="n">
        <f aca="false">SUM(D6:D25)</f>
        <v>235</v>
      </c>
      <c r="E26" s="67" t="n">
        <f aca="false">SUM(E6:E25)</f>
        <v>436867776</v>
      </c>
      <c r="F26" s="67" t="n">
        <f aca="false">SUM(F6:F25)</f>
        <v>88</v>
      </c>
      <c r="G26" s="67" t="n">
        <f aca="false">SUM(G6:G25)</f>
        <v>73859496</v>
      </c>
      <c r="H26" s="67" t="n">
        <f aca="false">SUM(H6:H25)</f>
        <v>423</v>
      </c>
      <c r="I26" s="67" t="n">
        <f aca="false">SUM(I6:I25)</f>
        <v>679516074</v>
      </c>
      <c r="J26" s="67" t="n">
        <f aca="false">SUM(J6:J25)</f>
        <v>71</v>
      </c>
      <c r="K26" s="67" t="n">
        <f aca="false">SUM(K6:K25)</f>
        <v>124091037</v>
      </c>
      <c r="L26" s="67" t="n">
        <f aca="false">SUM(L6:L25)</f>
        <v>821</v>
      </c>
      <c r="M26" s="67" t="n">
        <f aca="false">SUM(M6:M25)</f>
        <v>1323931157</v>
      </c>
    </row>
    <row r="27" customFormat="false" ht="15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</sheetData>
  <mergeCells count="11">
    <mergeCell ref="A1:M1"/>
    <mergeCell ref="A2:M2"/>
    <mergeCell ref="A3:C3"/>
    <mergeCell ref="K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25" right="0.25" top="1.1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6.28"/>
    <col collapsed="false" customWidth="true" hidden="false" outlineLevel="0" max="9" min="9" style="0" width="10.99"/>
    <col collapsed="false" customWidth="true" hidden="false" outlineLevel="0" max="10" min="10" style="0" width="5.41"/>
    <col collapsed="false" customWidth="true" hidden="false" outlineLevel="0" max="11" min="11" style="0" width="11.99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20" min="20" style="0" width="14.28"/>
  </cols>
  <sheetData>
    <row r="1" customFormat="false" ht="18.75" hidden="false" customHeight="true" outlineLevel="0" collapsed="false">
      <c r="A1" s="31" t="s">
        <v>1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6.5" hidden="false" customHeight="true" outlineLevel="0" collapsed="false">
      <c r="A3" s="31" t="s">
        <v>12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9.5" hidden="false" customHeight="true" outlineLevel="0" collapsed="false">
      <c r="A4" s="25" t="s">
        <v>12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4" t="s">
        <v>13</v>
      </c>
      <c r="M4" s="34"/>
    </row>
    <row r="5" customFormat="false" ht="22.5" hidden="false" customHeight="true" outlineLevel="0" collapsed="false">
      <c r="A5" s="69" t="s">
        <v>123</v>
      </c>
      <c r="B5" s="36" t="s">
        <v>124</v>
      </c>
      <c r="C5" s="36"/>
      <c r="D5" s="36" t="s">
        <v>125</v>
      </c>
      <c r="E5" s="36"/>
      <c r="F5" s="36" t="s">
        <v>126</v>
      </c>
      <c r="G5" s="36"/>
      <c r="H5" s="36" t="s">
        <v>127</v>
      </c>
      <c r="I5" s="36"/>
      <c r="J5" s="36" t="s">
        <v>54</v>
      </c>
      <c r="K5" s="36"/>
      <c r="L5" s="36" t="s">
        <v>128</v>
      </c>
      <c r="M5" s="36"/>
    </row>
    <row r="6" customFormat="false" ht="24" hidden="false" customHeight="true" outlineLevel="0" collapsed="false">
      <c r="A6" s="69"/>
      <c r="B6" s="37" t="s">
        <v>8</v>
      </c>
      <c r="C6" s="37" t="s">
        <v>9</v>
      </c>
      <c r="D6" s="37" t="s">
        <v>8</v>
      </c>
      <c r="E6" s="37" t="s">
        <v>9</v>
      </c>
      <c r="F6" s="37" t="s">
        <v>8</v>
      </c>
      <c r="G6" s="37" t="s">
        <v>9</v>
      </c>
      <c r="H6" s="37" t="s">
        <v>8</v>
      </c>
      <c r="I6" s="37" t="s">
        <v>9</v>
      </c>
      <c r="J6" s="37" t="s">
        <v>8</v>
      </c>
      <c r="K6" s="37" t="s">
        <v>9</v>
      </c>
      <c r="L6" s="37" t="s">
        <v>8</v>
      </c>
      <c r="M6" s="37" t="s">
        <v>9</v>
      </c>
    </row>
    <row r="7" s="71" customFormat="true" ht="21.95" hidden="false" customHeight="true" outlineLevel="0" collapsed="false">
      <c r="A7" s="38" t="s">
        <v>5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3</v>
      </c>
      <c r="G7" s="70" t="n">
        <v>692145</v>
      </c>
      <c r="H7" s="70" t="n">
        <v>0</v>
      </c>
      <c r="I7" s="70" t="n">
        <v>0</v>
      </c>
      <c r="J7" s="70" t="n">
        <v>1</v>
      </c>
      <c r="K7" s="70" t="n">
        <v>249855</v>
      </c>
      <c r="L7" s="70" t="n">
        <f aca="false">B7+D7+F7+H7+J7</f>
        <v>4</v>
      </c>
      <c r="M7" s="70" t="n">
        <f aca="false">C7+E7+G7+I7+K7</f>
        <v>942000</v>
      </c>
    </row>
    <row r="8" s="71" customFormat="true" ht="21.95" hidden="false" customHeight="true" outlineLevel="0" collapsed="false">
      <c r="A8" s="64" t="s">
        <v>60</v>
      </c>
      <c r="B8" s="72" t="n">
        <v>1</v>
      </c>
      <c r="C8" s="72" t="n">
        <v>299514</v>
      </c>
      <c r="D8" s="72" t="n">
        <v>30</v>
      </c>
      <c r="E8" s="72" t="n">
        <v>16969825</v>
      </c>
      <c r="F8" s="72" t="n">
        <v>39</v>
      </c>
      <c r="G8" s="72" t="n">
        <v>65376009</v>
      </c>
      <c r="H8" s="72" t="n">
        <v>1</v>
      </c>
      <c r="I8" s="72" t="n">
        <v>97334</v>
      </c>
      <c r="J8" s="72" t="n">
        <v>48</v>
      </c>
      <c r="K8" s="72" t="n">
        <v>131775820</v>
      </c>
      <c r="L8" s="72" t="n">
        <f aca="false">B8+D8+F8+H8+J8</f>
        <v>119</v>
      </c>
      <c r="M8" s="72" t="n">
        <f aca="false">C8+E8+G8+I8+K8</f>
        <v>214518502</v>
      </c>
      <c r="Q8" s="73"/>
    </row>
    <row r="9" s="71" customFormat="true" ht="21.95" hidden="false" customHeight="true" outlineLevel="0" collapsed="false">
      <c r="A9" s="38" t="s">
        <v>106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10</v>
      </c>
      <c r="G9" s="70" t="n">
        <v>1181050</v>
      </c>
      <c r="H9" s="70" t="n">
        <v>0</v>
      </c>
      <c r="I9" s="70" t="n">
        <v>0</v>
      </c>
      <c r="J9" s="70" t="n">
        <v>1</v>
      </c>
      <c r="K9" s="70" t="n">
        <v>1087008</v>
      </c>
      <c r="L9" s="70" t="n">
        <f aca="false">B9+D9+F9+H9+J9</f>
        <v>11</v>
      </c>
      <c r="M9" s="70" t="n">
        <f aca="false">C9+E9+G9+I9+K9</f>
        <v>2268058</v>
      </c>
      <c r="T9" s="74"/>
    </row>
    <row r="10" s="71" customFormat="true" ht="21.95" hidden="false" customHeight="true" outlineLevel="0" collapsed="false">
      <c r="A10" s="64" t="s">
        <v>107</v>
      </c>
      <c r="B10" s="72" t="n">
        <v>0</v>
      </c>
      <c r="C10" s="72" t="n">
        <v>0</v>
      </c>
      <c r="D10" s="72" t="n">
        <v>10</v>
      </c>
      <c r="E10" s="72" t="n">
        <v>12450650</v>
      </c>
      <c r="F10" s="72" t="n">
        <v>1</v>
      </c>
      <c r="G10" s="72" t="n">
        <v>1847950</v>
      </c>
      <c r="H10" s="72" t="n">
        <v>3</v>
      </c>
      <c r="I10" s="72" t="n">
        <v>1344203</v>
      </c>
      <c r="J10" s="72" t="n">
        <v>1</v>
      </c>
      <c r="K10" s="72" t="n">
        <v>210340</v>
      </c>
      <c r="L10" s="72" t="n">
        <f aca="false">B10+D10+F10+H10+J10</f>
        <v>15</v>
      </c>
      <c r="M10" s="72" t="n">
        <f aca="false">C10+E10+G10+I10+K10</f>
        <v>15853143</v>
      </c>
    </row>
    <row r="11" s="71" customFormat="true" ht="21.95" hidden="false" customHeight="true" outlineLevel="0" collapsed="false">
      <c r="A11" s="38" t="s">
        <v>62</v>
      </c>
      <c r="B11" s="70" t="n">
        <v>1</v>
      </c>
      <c r="C11" s="70" t="n">
        <v>118277</v>
      </c>
      <c r="D11" s="70" t="n">
        <v>25</v>
      </c>
      <c r="E11" s="70" t="n">
        <v>19512993</v>
      </c>
      <c r="F11" s="70" t="n">
        <v>90</v>
      </c>
      <c r="G11" s="70" t="n">
        <v>102450120</v>
      </c>
      <c r="H11" s="70" t="n">
        <v>1</v>
      </c>
      <c r="I11" s="70" t="n">
        <v>988566</v>
      </c>
      <c r="J11" s="70" t="n">
        <v>73</v>
      </c>
      <c r="K11" s="70" t="n">
        <v>32991943</v>
      </c>
      <c r="L11" s="70" t="n">
        <f aca="false">B11+D11+F11+H11+J11</f>
        <v>190</v>
      </c>
      <c r="M11" s="70" t="n">
        <f aca="false">C11+E11+G11+I11+K11</f>
        <v>156061899</v>
      </c>
    </row>
    <row r="12" s="71" customFormat="true" ht="21.95" hidden="false" customHeight="true" outlineLevel="0" collapsed="false">
      <c r="A12" s="64" t="s">
        <v>108</v>
      </c>
      <c r="B12" s="72" t="n">
        <v>0</v>
      </c>
      <c r="C12" s="72" t="n">
        <v>0</v>
      </c>
      <c r="D12" s="72" t="n">
        <v>3</v>
      </c>
      <c r="E12" s="72" t="n">
        <v>2160577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5</v>
      </c>
      <c r="K12" s="72" t="n">
        <v>5690120</v>
      </c>
      <c r="L12" s="72" t="n">
        <f aca="false">B12+D12+F12+H12+J12</f>
        <v>8</v>
      </c>
      <c r="M12" s="72" t="n">
        <f aca="false">C12+E12+G12+I12+K12</f>
        <v>7850697</v>
      </c>
    </row>
    <row r="13" s="71" customFormat="true" ht="21.95" hidden="false" customHeight="true" outlineLevel="0" collapsed="false">
      <c r="A13" s="38" t="s">
        <v>109</v>
      </c>
      <c r="B13" s="70" t="n">
        <v>0</v>
      </c>
      <c r="C13" s="70" t="n">
        <v>0</v>
      </c>
      <c r="D13" s="70" t="n">
        <v>5</v>
      </c>
      <c r="E13" s="70" t="n">
        <v>153215645</v>
      </c>
      <c r="F13" s="70" t="n">
        <v>1</v>
      </c>
      <c r="G13" s="70" t="n">
        <v>3455745</v>
      </c>
      <c r="H13" s="70" t="n">
        <v>0</v>
      </c>
      <c r="I13" s="70" t="n">
        <v>0</v>
      </c>
      <c r="J13" s="70" t="n">
        <v>5</v>
      </c>
      <c r="K13" s="70" t="n">
        <v>15789210</v>
      </c>
      <c r="L13" s="70" t="n">
        <f aca="false">B13+D13+F13+H13+J13</f>
        <v>11</v>
      </c>
      <c r="M13" s="70" t="n">
        <f aca="false">C13+E13+G13+I13+K13</f>
        <v>172460600</v>
      </c>
    </row>
    <row r="14" s="71" customFormat="true" ht="21.95" hidden="false" customHeight="true" outlineLevel="0" collapsed="false">
      <c r="A14" s="64" t="s">
        <v>111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15</v>
      </c>
      <c r="G14" s="65" t="n">
        <v>32145102</v>
      </c>
      <c r="H14" s="65" t="n">
        <v>0</v>
      </c>
      <c r="I14" s="65" t="n">
        <v>0</v>
      </c>
      <c r="J14" s="65" t="n">
        <v>2</v>
      </c>
      <c r="K14" s="65" t="n">
        <v>4606433</v>
      </c>
      <c r="L14" s="72" t="n">
        <f aca="false">B14+D14+F14+H14+J14</f>
        <v>17</v>
      </c>
      <c r="M14" s="72" t="n">
        <f aca="false">C14+E14+G14+I14+K14</f>
        <v>36751535</v>
      </c>
    </row>
    <row r="15" s="71" customFormat="true" ht="21.95" hidden="false" customHeight="true" outlineLevel="0" collapsed="false">
      <c r="A15" s="38" t="s">
        <v>6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5</v>
      </c>
      <c r="G15" s="70" t="n">
        <v>620120</v>
      </c>
      <c r="H15" s="70" t="n">
        <v>0</v>
      </c>
      <c r="I15" s="70" t="n">
        <v>0</v>
      </c>
      <c r="J15" s="70" t="n">
        <v>11</v>
      </c>
      <c r="K15" s="70" t="n">
        <v>1229145</v>
      </c>
      <c r="L15" s="70" t="n">
        <f aca="false">B15+D15+F15+H15+J15</f>
        <v>16</v>
      </c>
      <c r="M15" s="70" t="n">
        <f aca="false">C15+E15+G15+I15+K15</f>
        <v>1849265</v>
      </c>
    </row>
    <row r="16" s="71" customFormat="true" ht="21.95" hidden="false" customHeight="true" outlineLevel="0" collapsed="false">
      <c r="A16" s="64" t="s">
        <v>115</v>
      </c>
      <c r="B16" s="65" t="n">
        <v>10</v>
      </c>
      <c r="C16" s="65" t="n">
        <v>1250455</v>
      </c>
      <c r="D16" s="65" t="n">
        <v>2</v>
      </c>
      <c r="E16" s="65" t="n">
        <v>536649</v>
      </c>
      <c r="F16" s="65" t="n">
        <v>5</v>
      </c>
      <c r="G16" s="65" t="n">
        <v>1210050</v>
      </c>
      <c r="H16" s="65" t="n">
        <v>0</v>
      </c>
      <c r="I16" s="65" t="n">
        <v>0</v>
      </c>
      <c r="J16" s="65" t="n">
        <v>3</v>
      </c>
      <c r="K16" s="65" t="n">
        <v>610120</v>
      </c>
      <c r="L16" s="72" t="n">
        <f aca="false">B16+D16+F16+H16+J16</f>
        <v>20</v>
      </c>
      <c r="M16" s="72" t="n">
        <f aca="false">C16+E16+G16+I16+K16</f>
        <v>3607274</v>
      </c>
    </row>
    <row r="17" s="71" customFormat="true" ht="21.95" hidden="false" customHeight="true" outlineLevel="0" collapsed="false">
      <c r="A17" s="70" t="s">
        <v>71</v>
      </c>
      <c r="B17" s="70" t="n">
        <v>0</v>
      </c>
      <c r="C17" s="70" t="n">
        <v>0</v>
      </c>
      <c r="D17" s="70" t="n">
        <v>0</v>
      </c>
      <c r="E17" s="70" t="n">
        <v>0</v>
      </c>
      <c r="F17" s="70" t="n">
        <v>10</v>
      </c>
      <c r="G17" s="70" t="n">
        <v>1540623</v>
      </c>
      <c r="H17" s="70" t="n">
        <v>0</v>
      </c>
      <c r="I17" s="70" t="n">
        <v>0</v>
      </c>
      <c r="J17" s="70" t="n">
        <v>1</v>
      </c>
      <c r="K17" s="70" t="n">
        <v>147488</v>
      </c>
      <c r="L17" s="70" t="n">
        <f aca="false">B17+D17+F17+H17+J17</f>
        <v>11</v>
      </c>
      <c r="M17" s="70" t="n">
        <f aca="false">C17+E17+G17+I17+K17</f>
        <v>1688111</v>
      </c>
    </row>
    <row r="18" s="71" customFormat="true" ht="21.95" hidden="false" customHeight="true" outlineLevel="0" collapsed="false">
      <c r="A18" s="64" t="s">
        <v>118</v>
      </c>
      <c r="B18" s="65" t="n">
        <v>0</v>
      </c>
      <c r="C18" s="65" t="n">
        <v>0</v>
      </c>
      <c r="D18" s="65" t="n">
        <v>20</v>
      </c>
      <c r="E18" s="65" t="n">
        <v>16320501</v>
      </c>
      <c r="F18" s="65" t="n">
        <v>25</v>
      </c>
      <c r="G18" s="65" t="n">
        <v>18520123</v>
      </c>
      <c r="H18" s="65" t="n">
        <v>0</v>
      </c>
      <c r="I18" s="65" t="n">
        <v>0</v>
      </c>
      <c r="J18" s="65" t="n">
        <v>32</v>
      </c>
      <c r="K18" s="65" t="n">
        <v>60470085</v>
      </c>
      <c r="L18" s="72" t="n">
        <f aca="false">B18+D18+F18+H18+J18</f>
        <v>77</v>
      </c>
      <c r="M18" s="72" t="n">
        <f aca="false">C18+E18+G18+I18+K18</f>
        <v>95310709</v>
      </c>
    </row>
    <row r="19" s="71" customFormat="true" ht="21.95" hidden="false" customHeight="true" outlineLevel="0" collapsed="false">
      <c r="A19" s="70" t="s">
        <v>129</v>
      </c>
      <c r="B19" s="70" t="n">
        <v>0</v>
      </c>
      <c r="C19" s="70" t="n">
        <v>0</v>
      </c>
      <c r="D19" s="70" t="n">
        <v>1</v>
      </c>
      <c r="E19" s="70" t="n">
        <v>262117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10</v>
      </c>
      <c r="K19" s="70" t="n">
        <v>10256980</v>
      </c>
      <c r="L19" s="70" t="n">
        <f aca="false">B19+D19+F19+H19+J19</f>
        <v>11</v>
      </c>
      <c r="M19" s="70" t="n">
        <f aca="false">C19+E19+G19+I19+K19</f>
        <v>10519097</v>
      </c>
    </row>
    <row r="20" s="71" customFormat="true" ht="21.95" hidden="false" customHeight="true" outlineLevel="0" collapsed="false">
      <c r="A20" s="64" t="s">
        <v>85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1</v>
      </c>
      <c r="K20" s="65" t="n">
        <v>763442</v>
      </c>
      <c r="L20" s="72" t="n">
        <f aca="false">B20+D20+F20+H20+J20</f>
        <v>1</v>
      </c>
      <c r="M20" s="72" t="n">
        <f aca="false">C20+E20+G20+I20+K20</f>
        <v>763442</v>
      </c>
    </row>
    <row r="21" s="71" customFormat="true" ht="21.95" hidden="false" customHeight="true" outlineLevel="0" collapsed="false">
      <c r="A21" s="70" t="s">
        <v>130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20292041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f aca="false">B21+D21+F21+H21+J21</f>
        <v>1</v>
      </c>
      <c r="M21" s="70" t="n">
        <f aca="false">C21+E21+G21+I21+K21</f>
        <v>20292041</v>
      </c>
    </row>
    <row r="22" s="71" customFormat="true" ht="21.95" hidden="false" customHeight="true" outlineLevel="0" collapsed="false">
      <c r="A22" s="64" t="s">
        <v>88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2</v>
      </c>
      <c r="K22" s="65" t="n">
        <v>1352977</v>
      </c>
      <c r="L22" s="72" t="n">
        <f aca="false">B22+D22+F22+H22+J22</f>
        <v>2</v>
      </c>
      <c r="M22" s="72" t="n">
        <f aca="false">C22+E22+G22+I22+K22</f>
        <v>1352977</v>
      </c>
    </row>
    <row r="23" s="71" customFormat="true" ht="24" hidden="false" customHeight="true" outlineLevel="0" collapsed="false">
      <c r="A23" s="75" t="s">
        <v>6</v>
      </c>
      <c r="B23" s="75" t="n">
        <f aca="false">SUM(B7:B22)</f>
        <v>12</v>
      </c>
      <c r="C23" s="75" t="n">
        <f aca="false">SUM(C7:C22)</f>
        <v>1668246</v>
      </c>
      <c r="D23" s="75" t="n">
        <f aca="false">SUM(D7:D22)</f>
        <v>96</v>
      </c>
      <c r="E23" s="75" t="n">
        <f aca="false">SUM(E7:E22)</f>
        <v>221428957</v>
      </c>
      <c r="F23" s="75" t="n">
        <f aca="false">SUM(F7:F22)</f>
        <v>205</v>
      </c>
      <c r="G23" s="75" t="n">
        <f aca="false">SUM(G7:G22)</f>
        <v>249331078</v>
      </c>
      <c r="H23" s="75" t="n">
        <f aca="false">SUM(H7:H22)</f>
        <v>5</v>
      </c>
      <c r="I23" s="75" t="n">
        <f aca="false">SUM(I7:I22)</f>
        <v>2430103</v>
      </c>
      <c r="J23" s="75" t="n">
        <f aca="false">SUM(J7:J22)</f>
        <v>196</v>
      </c>
      <c r="K23" s="75" t="n">
        <f aca="false">SUM(K7:K22)</f>
        <v>267230966</v>
      </c>
      <c r="L23" s="75" t="n">
        <f aca="false">SUM(L7:L22)</f>
        <v>514</v>
      </c>
      <c r="M23" s="75" t="n">
        <f aca="false">SUM(M7:M22)</f>
        <v>742089350</v>
      </c>
    </row>
    <row r="24" customFormat="false" ht="15.75" hidden="false" customHeight="false" outlineLevel="0" collapsed="false">
      <c r="M24" s="74"/>
    </row>
  </sheetData>
  <mergeCells count="10">
    <mergeCell ref="A1:M1"/>
    <mergeCell ref="A3:M3"/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79861111111111" right="1.25972222222222" top="0.9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17.85"/>
  </cols>
  <sheetData>
    <row r="1" customFormat="false" ht="18" hidden="false" customHeight="true" outlineLevel="0" collapsed="false">
      <c r="B1" s="20" t="s">
        <v>131</v>
      </c>
      <c r="C1" s="20"/>
      <c r="D1" s="20"/>
      <c r="E1" s="20"/>
      <c r="F1" s="20"/>
      <c r="G1" s="20"/>
    </row>
    <row r="2" customFormat="false" ht="16.5" hidden="false" customHeight="true" outlineLevel="0" collapsed="false">
      <c r="B2" s="21" t="s">
        <v>132</v>
      </c>
      <c r="C2" s="33"/>
      <c r="D2" s="33"/>
      <c r="E2" s="33"/>
      <c r="F2" s="33"/>
      <c r="G2" s="21" t="s">
        <v>13</v>
      </c>
    </row>
    <row r="3" customFormat="false" ht="21" hidden="false" customHeight="true" outlineLevel="0" collapsed="false">
      <c r="B3" s="76" t="s">
        <v>133</v>
      </c>
      <c r="C3" s="77" t="s">
        <v>134</v>
      </c>
      <c r="D3" s="77" t="s">
        <v>135</v>
      </c>
      <c r="E3" s="77" t="s">
        <v>136</v>
      </c>
      <c r="F3" s="77" t="s">
        <v>137</v>
      </c>
      <c r="G3" s="77" t="s">
        <v>138</v>
      </c>
    </row>
    <row r="4" customFormat="false" ht="20.1" hidden="false" customHeight="true" outlineLevel="0" collapsed="false">
      <c r="B4" s="78" t="s">
        <v>139</v>
      </c>
      <c r="C4" s="79" t="s">
        <v>140</v>
      </c>
      <c r="D4" s="80" t="n">
        <v>46430</v>
      </c>
      <c r="E4" s="80" t="n">
        <v>18263</v>
      </c>
      <c r="F4" s="80" t="n">
        <v>11571</v>
      </c>
      <c r="G4" s="81" t="n">
        <f aca="false">D4+E4+F4</f>
        <v>76264</v>
      </c>
    </row>
    <row r="5" customFormat="false" ht="20.1" hidden="false" customHeight="true" outlineLevel="0" collapsed="false">
      <c r="B5" s="82" t="s">
        <v>141</v>
      </c>
      <c r="C5" s="83" t="s">
        <v>140</v>
      </c>
      <c r="D5" s="84" t="n">
        <v>2122</v>
      </c>
      <c r="E5" s="84" t="n">
        <v>600</v>
      </c>
      <c r="F5" s="84" t="n">
        <v>17</v>
      </c>
      <c r="G5" s="84" t="n">
        <f aca="false">D5+E5+F5</f>
        <v>2739</v>
      </c>
    </row>
    <row r="6" customFormat="false" ht="20.1" hidden="false" customHeight="true" outlineLevel="0" collapsed="false">
      <c r="B6" s="78" t="s">
        <v>142</v>
      </c>
      <c r="C6" s="79" t="s">
        <v>140</v>
      </c>
      <c r="D6" s="80" t="n">
        <v>16138</v>
      </c>
      <c r="E6" s="80" t="n">
        <v>885</v>
      </c>
      <c r="F6" s="80" t="n">
        <v>457</v>
      </c>
      <c r="G6" s="81" t="n">
        <f aca="false">D6+E6+F6</f>
        <v>17480</v>
      </c>
    </row>
    <row r="7" customFormat="false" ht="20.1" hidden="false" customHeight="true" outlineLevel="0" collapsed="false">
      <c r="B7" s="82" t="s">
        <v>143</v>
      </c>
      <c r="C7" s="83" t="s">
        <v>140</v>
      </c>
      <c r="D7" s="84" t="n">
        <v>14061</v>
      </c>
      <c r="E7" s="84" t="n">
        <v>100</v>
      </c>
      <c r="F7" s="84" t="n">
        <v>1900</v>
      </c>
      <c r="G7" s="84" t="n">
        <f aca="false">D7+E7+F7</f>
        <v>16061</v>
      </c>
      <c r="M7" s="32"/>
    </row>
    <row r="8" customFormat="false" ht="20.1" hidden="false" customHeight="true" outlineLevel="0" collapsed="false">
      <c r="B8" s="78" t="s">
        <v>144</v>
      </c>
      <c r="C8" s="79" t="s">
        <v>145</v>
      </c>
      <c r="D8" s="80" t="n">
        <v>60608</v>
      </c>
      <c r="E8" s="80" t="n">
        <v>172730</v>
      </c>
      <c r="F8" s="80" t="n">
        <v>226930</v>
      </c>
      <c r="G8" s="81" t="n">
        <f aca="false">D8+E8+F8</f>
        <v>460268</v>
      </c>
    </row>
    <row r="9" customFormat="false" ht="20.1" hidden="false" customHeight="true" outlineLevel="0" collapsed="false">
      <c r="B9" s="82" t="s">
        <v>146</v>
      </c>
      <c r="C9" s="83" t="s">
        <v>145</v>
      </c>
      <c r="D9" s="84" t="n">
        <v>79311</v>
      </c>
      <c r="E9" s="84" t="n">
        <v>398433</v>
      </c>
      <c r="F9" s="84" t="n">
        <v>103712</v>
      </c>
      <c r="G9" s="84" t="n">
        <f aca="false">D9+E9+F9</f>
        <v>581456</v>
      </c>
    </row>
    <row r="10" customFormat="false" ht="20.1" hidden="false" customHeight="true" outlineLevel="0" collapsed="false">
      <c r="B10" s="78" t="s">
        <v>147</v>
      </c>
      <c r="C10" s="79" t="s">
        <v>140</v>
      </c>
      <c r="D10" s="80" t="n">
        <v>193742</v>
      </c>
      <c r="E10" s="80" t="n">
        <v>10303</v>
      </c>
      <c r="F10" s="80" t="n">
        <v>63641</v>
      </c>
      <c r="G10" s="81" t="n">
        <f aca="false">D10+E10+F10</f>
        <v>267686</v>
      </c>
      <c r="K10" s="85"/>
    </row>
    <row r="11" customFormat="false" ht="20.1" hidden="false" customHeight="true" outlineLevel="0" collapsed="false">
      <c r="B11" s="82" t="s">
        <v>148</v>
      </c>
      <c r="C11" s="83" t="s">
        <v>140</v>
      </c>
      <c r="D11" s="84" t="n">
        <v>153406</v>
      </c>
      <c r="E11" s="84" t="n">
        <v>7728</v>
      </c>
      <c r="F11" s="84" t="n">
        <v>12997</v>
      </c>
      <c r="G11" s="84" t="n">
        <f aca="false">D11+E11+F11</f>
        <v>174131</v>
      </c>
    </row>
    <row r="12" customFormat="false" ht="20.1" hidden="false" customHeight="true" outlineLevel="0" collapsed="false">
      <c r="B12" s="78" t="s">
        <v>149</v>
      </c>
      <c r="C12" s="79" t="s">
        <v>140</v>
      </c>
      <c r="D12" s="80" t="n">
        <v>243018</v>
      </c>
      <c r="E12" s="80" t="n">
        <v>252730</v>
      </c>
      <c r="F12" s="80" t="n">
        <v>1021582</v>
      </c>
      <c r="G12" s="81" t="n">
        <f aca="false">D12+E12+F12</f>
        <v>1517330</v>
      </c>
    </row>
    <row r="13" customFormat="false" ht="20.1" hidden="false" customHeight="true" outlineLevel="0" collapsed="false">
      <c r="B13" s="82" t="s">
        <v>150</v>
      </c>
      <c r="C13" s="83" t="s">
        <v>140</v>
      </c>
      <c r="D13" s="84" t="n">
        <v>600</v>
      </c>
      <c r="E13" s="84" t="n">
        <v>0</v>
      </c>
      <c r="F13" s="84" t="n">
        <v>0</v>
      </c>
      <c r="G13" s="84" t="n">
        <f aca="false">D13+E13+F13</f>
        <v>600</v>
      </c>
    </row>
    <row r="14" customFormat="false" ht="20.1" hidden="false" customHeight="true" outlineLevel="0" collapsed="false">
      <c r="B14" s="78" t="s">
        <v>151</v>
      </c>
      <c r="C14" s="79" t="s">
        <v>140</v>
      </c>
      <c r="D14" s="80" t="n">
        <v>244682</v>
      </c>
      <c r="E14" s="80" t="n">
        <v>286303</v>
      </c>
      <c r="F14" s="80" t="n">
        <v>172609</v>
      </c>
      <c r="G14" s="81" t="n">
        <f aca="false">D14+E14+F14</f>
        <v>703594</v>
      </c>
    </row>
    <row r="15" customFormat="false" ht="20.1" hidden="false" customHeight="true" outlineLevel="0" collapsed="false">
      <c r="B15" s="82" t="s">
        <v>152</v>
      </c>
      <c r="C15" s="83" t="s">
        <v>140</v>
      </c>
      <c r="D15" s="84" t="n">
        <v>700</v>
      </c>
      <c r="E15" s="84" t="n">
        <v>41710</v>
      </c>
      <c r="F15" s="84" t="n">
        <v>2100</v>
      </c>
      <c r="G15" s="84" t="n">
        <f aca="false">D15+E15+F15</f>
        <v>44510</v>
      </c>
    </row>
    <row r="16" customFormat="false" ht="20.1" hidden="false" customHeight="true" outlineLevel="0" collapsed="false">
      <c r="B16" s="78" t="s">
        <v>153</v>
      </c>
      <c r="C16" s="79" t="s">
        <v>154</v>
      </c>
      <c r="D16" s="80" t="n">
        <v>111119</v>
      </c>
      <c r="E16" s="80" t="n">
        <v>616915</v>
      </c>
      <c r="F16" s="80" t="n">
        <v>374008</v>
      </c>
      <c r="G16" s="81" t="n">
        <f aca="false">D16+E16+F16</f>
        <v>1102042</v>
      </c>
    </row>
    <row r="17" customFormat="false" ht="20.1" hidden="false" customHeight="true" outlineLevel="0" collapsed="false">
      <c r="B17" s="82" t="s">
        <v>155</v>
      </c>
      <c r="C17" s="83" t="s">
        <v>140</v>
      </c>
      <c r="D17" s="84" t="n">
        <v>400</v>
      </c>
      <c r="E17" s="84" t="n">
        <v>613513</v>
      </c>
      <c r="F17" s="84" t="n">
        <v>3600</v>
      </c>
      <c r="G17" s="84" t="n">
        <f aca="false">D17+E17+F17</f>
        <v>617513</v>
      </c>
    </row>
    <row r="18" customFormat="false" ht="20.1" hidden="false" customHeight="true" outlineLevel="0" collapsed="false">
      <c r="B18" s="78" t="s">
        <v>156</v>
      </c>
      <c r="C18" s="79" t="s">
        <v>140</v>
      </c>
      <c r="D18" s="80" t="n">
        <v>383773</v>
      </c>
      <c r="E18" s="80" t="n">
        <v>2810036</v>
      </c>
      <c r="F18" s="80" t="n">
        <v>2291176</v>
      </c>
      <c r="G18" s="81" t="n">
        <f aca="false">D18+E18+F18</f>
        <v>5484985</v>
      </c>
    </row>
    <row r="19" customFormat="false" ht="20.1" hidden="false" customHeight="true" outlineLevel="0" collapsed="false">
      <c r="B19" s="82" t="s">
        <v>157</v>
      </c>
      <c r="C19" s="83" t="s">
        <v>140</v>
      </c>
      <c r="D19" s="84" t="n">
        <v>44400</v>
      </c>
      <c r="E19" s="84" t="n">
        <v>4584633</v>
      </c>
      <c r="F19" s="84" t="n">
        <v>1017996</v>
      </c>
      <c r="G19" s="84" t="n">
        <f aca="false">D19+E19+F19</f>
        <v>5647029</v>
      </c>
    </row>
    <row r="20" customFormat="false" ht="20.1" hidden="false" customHeight="true" outlineLevel="0" collapsed="false">
      <c r="B20" s="79" t="s">
        <v>158</v>
      </c>
      <c r="C20" s="79" t="s">
        <v>140</v>
      </c>
      <c r="D20" s="79" t="n">
        <v>226206</v>
      </c>
      <c r="E20" s="79" t="n">
        <v>1629904</v>
      </c>
      <c r="F20" s="79" t="n">
        <v>76087</v>
      </c>
      <c r="G20" s="79" t="n">
        <f aca="false">D20+E20+F20</f>
        <v>1932197</v>
      </c>
    </row>
    <row r="21" customFormat="false" ht="20.1" hidden="false" customHeight="true" outlineLevel="0" collapsed="false">
      <c r="B21" s="86" t="s">
        <v>159</v>
      </c>
      <c r="C21" s="86" t="s">
        <v>140</v>
      </c>
      <c r="D21" s="86" t="n">
        <v>750</v>
      </c>
      <c r="E21" s="86" t="n">
        <v>0</v>
      </c>
      <c r="F21" s="86" t="n">
        <v>1250</v>
      </c>
      <c r="G21" s="86" t="n">
        <f aca="false">D21+E21+F21</f>
        <v>2000</v>
      </c>
    </row>
    <row r="22" customFormat="false" ht="15.75" hidden="false" customHeight="true" outlineLevel="0" collapsed="false">
      <c r="B22" s="87"/>
      <c r="C22" s="88"/>
      <c r="D22" s="89"/>
      <c r="E22" s="89"/>
      <c r="F22" s="89"/>
    </row>
    <row r="23" customFormat="false" ht="23.25" hidden="false" customHeight="true" outlineLevel="0" collapsed="false">
      <c r="B23" s="87" t="s">
        <v>160</v>
      </c>
      <c r="C23" s="87"/>
      <c r="D23" s="87"/>
      <c r="E23" s="87"/>
      <c r="F23" s="87"/>
      <c r="G23" s="87"/>
    </row>
    <row r="24" customFormat="false" ht="15.75" hidden="false" customHeight="true" outlineLevel="0" collapsed="false">
      <c r="B24" s="87"/>
      <c r="C24" s="87"/>
      <c r="D24" s="87"/>
      <c r="E24" s="87"/>
      <c r="F24" s="87"/>
      <c r="G24" s="87"/>
    </row>
    <row r="25" customFormat="false" ht="21.95" hidden="false" customHeight="true" outlineLevel="0" collapsed="false">
      <c r="B25" s="90"/>
      <c r="C25" s="91"/>
      <c r="D25" s="89"/>
      <c r="E25" s="89"/>
      <c r="F25" s="89"/>
    </row>
    <row r="26" customFormat="false" ht="25.5" hidden="false" customHeight="true" outlineLevel="0" collapsed="false">
      <c r="B26" s="89"/>
      <c r="C26" s="88"/>
      <c r="D26" s="89"/>
      <c r="E26" s="89"/>
      <c r="F26" s="89"/>
    </row>
    <row r="27" customFormat="false" ht="21.95" hidden="false" customHeight="true" outlineLevel="0" collapsed="false">
      <c r="B27" s="90"/>
      <c r="C27" s="91"/>
      <c r="D27" s="89"/>
      <c r="E27" s="89"/>
      <c r="F27" s="89"/>
    </row>
    <row r="28" customFormat="false" ht="21.95" hidden="false" customHeight="true" outlineLevel="0" collapsed="false">
      <c r="B28" s="89"/>
      <c r="C28" s="88"/>
      <c r="D28" s="89"/>
      <c r="E28" s="89"/>
      <c r="F28" s="89"/>
    </row>
    <row r="29" customFormat="false" ht="21.95" hidden="false" customHeight="true" outlineLevel="0" collapsed="false">
      <c r="B29" s="90"/>
      <c r="C29" s="91"/>
      <c r="D29" s="89"/>
      <c r="E29" s="89"/>
      <c r="F29" s="89"/>
    </row>
  </sheetData>
  <mergeCells count="3">
    <mergeCell ref="B1:G1"/>
    <mergeCell ref="B23:G23"/>
    <mergeCell ref="B24:G2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true" tabSelected="false" showOutlineSymbols="true" defaultGridColor="true" view="normal" topLeftCell="B18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6" min="5" style="0" width="12.42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14.41"/>
    <col collapsed="false" customWidth="true" hidden="false" outlineLevel="0" max="17" min="17" style="0" width="11.7"/>
  </cols>
  <sheetData>
    <row r="1" customFormat="false" ht="20.25" hidden="false" customHeight="true" outlineLevel="0" collapsed="false">
      <c r="B1" s="92" t="s">
        <v>161</v>
      </c>
      <c r="C1" s="92"/>
      <c r="D1" s="92"/>
      <c r="E1" s="92"/>
      <c r="F1" s="92"/>
      <c r="G1" s="92"/>
      <c r="H1" s="92"/>
      <c r="I1" s="92"/>
      <c r="J1" s="92"/>
      <c r="K1" s="92"/>
      <c r="L1" s="93"/>
    </row>
    <row r="2" customFormat="false" ht="15.75" hidden="false" customHeight="true" outlineLevel="0" collapsed="false">
      <c r="B2" s="94" t="s">
        <v>162</v>
      </c>
      <c r="C2" s="94"/>
      <c r="D2" s="95"/>
      <c r="E2" s="95"/>
      <c r="F2" s="95" t="s">
        <v>163</v>
      </c>
      <c r="G2" s="95"/>
      <c r="H2" s="95"/>
      <c r="I2" s="96" t="s">
        <v>164</v>
      </c>
      <c r="J2" s="96"/>
      <c r="K2" s="96"/>
      <c r="L2" s="97"/>
    </row>
    <row r="3" customFormat="false" ht="15.75" hidden="false" customHeight="false" outlineLevel="0" collapsed="false">
      <c r="B3" s="98" t="s">
        <v>165</v>
      </c>
      <c r="C3" s="99" t="s">
        <v>166</v>
      </c>
      <c r="D3" s="99"/>
      <c r="E3" s="99" t="s">
        <v>167</v>
      </c>
      <c r="F3" s="99"/>
      <c r="G3" s="99" t="s">
        <v>168</v>
      </c>
      <c r="H3" s="99"/>
      <c r="I3" s="100" t="s">
        <v>169</v>
      </c>
      <c r="J3" s="99" t="s">
        <v>170</v>
      </c>
      <c r="K3" s="99"/>
      <c r="L3" s="101"/>
    </row>
    <row r="4" customFormat="false" ht="16.5" hidden="false" customHeight="false" outlineLevel="0" collapsed="false">
      <c r="B4" s="98"/>
      <c r="C4" s="102" t="s">
        <v>19</v>
      </c>
      <c r="D4" s="102" t="s">
        <v>171</v>
      </c>
      <c r="E4" s="102" t="s">
        <v>19</v>
      </c>
      <c r="F4" s="102" t="s">
        <v>171</v>
      </c>
      <c r="G4" s="102" t="s">
        <v>19</v>
      </c>
      <c r="H4" s="102" t="s">
        <v>171</v>
      </c>
      <c r="I4" s="102" t="s">
        <v>171</v>
      </c>
      <c r="J4" s="102" t="s">
        <v>19</v>
      </c>
      <c r="K4" s="102" t="s">
        <v>171</v>
      </c>
    </row>
    <row r="5" customFormat="false" ht="25.5" hidden="false" customHeight="true" outlineLevel="0" collapsed="false">
      <c r="B5" s="103" t="s">
        <v>24</v>
      </c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10</v>
      </c>
      <c r="H5" s="104" t="n">
        <v>5000</v>
      </c>
      <c r="I5" s="104" t="n">
        <v>0</v>
      </c>
      <c r="J5" s="104" t="n">
        <f aca="false">C5+E5+G5</f>
        <v>10</v>
      </c>
      <c r="K5" s="104" t="n">
        <f aca="false">D5+F5+H5+I5</f>
        <v>5000</v>
      </c>
    </row>
    <row r="6" customFormat="false" ht="25.5" hidden="false" customHeight="true" outlineLevel="0" collapsed="false">
      <c r="B6" s="105" t="s">
        <v>25</v>
      </c>
      <c r="C6" s="106" t="n">
        <v>1806</v>
      </c>
      <c r="D6" s="106" t="n">
        <v>448000</v>
      </c>
      <c r="E6" s="106" t="n">
        <v>0</v>
      </c>
      <c r="F6" s="106" t="n">
        <v>0</v>
      </c>
      <c r="G6" s="106" t="n">
        <v>30</v>
      </c>
      <c r="H6" s="106" t="n">
        <v>8850</v>
      </c>
      <c r="I6" s="106" t="n">
        <v>225000</v>
      </c>
      <c r="J6" s="106" t="n">
        <f aca="false">C6+E6+G6</f>
        <v>1836</v>
      </c>
      <c r="K6" s="106" t="n">
        <f aca="false">D6+F6+H6+I6</f>
        <v>681850</v>
      </c>
    </row>
    <row r="7" customFormat="false" ht="26.25" hidden="false" customHeight="true" outlineLevel="0" collapsed="false">
      <c r="B7" s="103" t="s">
        <v>26</v>
      </c>
      <c r="C7" s="104" t="n">
        <v>43</v>
      </c>
      <c r="D7" s="104" t="n">
        <v>10405</v>
      </c>
      <c r="E7" s="104" t="n">
        <v>0</v>
      </c>
      <c r="F7" s="104" t="n">
        <v>0</v>
      </c>
      <c r="G7" s="104" t="n">
        <v>4939</v>
      </c>
      <c r="H7" s="104" t="n">
        <v>1012515</v>
      </c>
      <c r="I7" s="104" t="n">
        <v>0</v>
      </c>
      <c r="J7" s="104" t="n">
        <f aca="false">C7+E7+G7</f>
        <v>4982</v>
      </c>
      <c r="K7" s="104" t="n">
        <f aca="false">D7+F7+H7+I7</f>
        <v>1022920</v>
      </c>
    </row>
    <row r="8" customFormat="false" ht="25.5" hidden="false" customHeight="true" outlineLevel="0" collapsed="false">
      <c r="B8" s="105" t="s">
        <v>27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1684</v>
      </c>
      <c r="H8" s="106" t="n">
        <v>325820</v>
      </c>
      <c r="I8" s="106" t="n">
        <v>0</v>
      </c>
      <c r="J8" s="106" t="n">
        <f aca="false">C8+E8+G8</f>
        <v>1684</v>
      </c>
      <c r="K8" s="106" t="n">
        <f aca="false">D8+F8+H8+I8</f>
        <v>325820</v>
      </c>
    </row>
    <row r="9" customFormat="false" ht="25.5" hidden="false" customHeight="true" outlineLevel="0" collapsed="false">
      <c r="B9" s="103" t="s">
        <v>28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24134</v>
      </c>
      <c r="H9" s="104" t="n">
        <v>3980025</v>
      </c>
      <c r="I9" s="104" t="n">
        <v>1250</v>
      </c>
      <c r="J9" s="104" t="n">
        <f aca="false">C9+E9+G9</f>
        <v>24134</v>
      </c>
      <c r="K9" s="104" t="n">
        <f aca="false">D9+F9+H9+I9</f>
        <v>3981275</v>
      </c>
    </row>
    <row r="10" customFormat="false" ht="21.95" hidden="false" customHeight="true" outlineLevel="0" collapsed="false">
      <c r="B10" s="105" t="s">
        <v>29</v>
      </c>
      <c r="C10" s="106" t="n">
        <v>3929</v>
      </c>
      <c r="D10" s="106" t="n">
        <v>733079</v>
      </c>
      <c r="E10" s="106" t="n">
        <v>0</v>
      </c>
      <c r="F10" s="106" t="n">
        <v>0</v>
      </c>
      <c r="G10" s="106" t="n">
        <v>10594</v>
      </c>
      <c r="H10" s="106" t="n">
        <v>1854165</v>
      </c>
      <c r="I10" s="106" t="n">
        <v>0</v>
      </c>
      <c r="J10" s="106" t="n">
        <f aca="false">C10+E10+G10</f>
        <v>14523</v>
      </c>
      <c r="K10" s="106" t="n">
        <f aca="false">D10+F10+H10+I10</f>
        <v>2587244</v>
      </c>
    </row>
    <row r="11" customFormat="false" ht="21.75" hidden="false" customHeight="true" outlineLevel="0" collapsed="false">
      <c r="B11" s="103" t="s">
        <v>3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28334</v>
      </c>
      <c r="H11" s="104" t="n">
        <v>4739145</v>
      </c>
      <c r="I11" s="104" t="n">
        <v>337860</v>
      </c>
      <c r="J11" s="104" t="n">
        <f aca="false">C11+E11+G11</f>
        <v>28334</v>
      </c>
      <c r="K11" s="104" t="n">
        <f aca="false">D11+F11+H11+I11</f>
        <v>5077005</v>
      </c>
    </row>
    <row r="12" customFormat="false" ht="24" hidden="false" customHeight="true" outlineLevel="0" collapsed="false">
      <c r="B12" s="105" t="s">
        <v>31</v>
      </c>
      <c r="C12" s="106" t="n">
        <v>1118</v>
      </c>
      <c r="D12" s="106" t="n">
        <v>175300</v>
      </c>
      <c r="E12" s="106" t="n">
        <v>0</v>
      </c>
      <c r="F12" s="106" t="n">
        <v>0</v>
      </c>
      <c r="G12" s="106" t="n">
        <v>4556</v>
      </c>
      <c r="H12" s="106" t="n">
        <v>845140</v>
      </c>
      <c r="I12" s="106" t="n">
        <v>10825</v>
      </c>
      <c r="J12" s="106" t="n">
        <f aca="false">C12+E12+G12</f>
        <v>5674</v>
      </c>
      <c r="K12" s="106" t="n">
        <f aca="false">D12+F12+H12+I12</f>
        <v>1031265</v>
      </c>
    </row>
    <row r="13" customFormat="false" ht="20.25" hidden="false" customHeight="true" outlineLevel="0" collapsed="false">
      <c r="B13" s="103" t="s">
        <v>32</v>
      </c>
      <c r="C13" s="104" t="n">
        <v>12000</v>
      </c>
      <c r="D13" s="104" t="n">
        <v>2400000</v>
      </c>
      <c r="E13" s="104" t="n">
        <v>0</v>
      </c>
      <c r="F13" s="104" t="n">
        <v>0</v>
      </c>
      <c r="G13" s="104" t="n">
        <v>50000</v>
      </c>
      <c r="H13" s="104" t="n">
        <v>10000000</v>
      </c>
      <c r="I13" s="104" t="n">
        <v>0</v>
      </c>
      <c r="J13" s="104" t="n">
        <f aca="false">C13+E13+G13</f>
        <v>62000</v>
      </c>
      <c r="K13" s="104" t="n">
        <f aca="false">D13+F13+H13+I13</f>
        <v>12400000</v>
      </c>
    </row>
    <row r="14" customFormat="false" ht="25.5" hidden="false" customHeight="true" outlineLevel="0" collapsed="false">
      <c r="B14" s="107" t="s">
        <v>33</v>
      </c>
      <c r="C14" s="106" t="n">
        <v>188</v>
      </c>
      <c r="D14" s="106" t="n">
        <v>29848</v>
      </c>
      <c r="E14" s="106" t="n">
        <v>0</v>
      </c>
      <c r="F14" s="106" t="n">
        <v>0</v>
      </c>
      <c r="G14" s="106" t="n">
        <v>8193</v>
      </c>
      <c r="H14" s="106" t="n">
        <v>1404889</v>
      </c>
      <c r="I14" s="106" t="n">
        <v>12</v>
      </c>
      <c r="J14" s="106" t="n">
        <f aca="false">C14+E14+G14</f>
        <v>8381</v>
      </c>
      <c r="K14" s="106" t="n">
        <f aca="false">D14+F14+H14+I14</f>
        <v>1434749</v>
      </c>
    </row>
    <row r="15" customFormat="false" ht="21.95" hidden="false" customHeight="true" outlineLevel="0" collapsed="false">
      <c r="B15" s="103" t="s">
        <v>34</v>
      </c>
      <c r="C15" s="104" t="n">
        <v>231</v>
      </c>
      <c r="D15" s="104" t="n">
        <v>28770</v>
      </c>
      <c r="E15" s="104" t="n">
        <v>0</v>
      </c>
      <c r="F15" s="104" t="n">
        <v>0</v>
      </c>
      <c r="G15" s="104" t="n">
        <v>12786</v>
      </c>
      <c r="H15" s="104" t="n">
        <v>2331130</v>
      </c>
      <c r="I15" s="104" t="n">
        <v>0</v>
      </c>
      <c r="J15" s="104" t="n">
        <f aca="false">C15+E15+G15</f>
        <v>13017</v>
      </c>
      <c r="K15" s="104" t="n">
        <f aca="false">D15+F15+H15+I15</f>
        <v>2359900</v>
      </c>
    </row>
    <row r="16" customFormat="false" ht="24" hidden="false" customHeight="true" outlineLevel="0" collapsed="false">
      <c r="B16" s="107" t="s">
        <v>35</v>
      </c>
      <c r="C16" s="106" t="n">
        <v>5879</v>
      </c>
      <c r="D16" s="106" t="n">
        <v>695125</v>
      </c>
      <c r="E16" s="106" t="n">
        <v>0</v>
      </c>
      <c r="F16" s="106" t="n">
        <v>0</v>
      </c>
      <c r="G16" s="106" t="n">
        <v>3479</v>
      </c>
      <c r="H16" s="106" t="n">
        <v>536600</v>
      </c>
      <c r="I16" s="106" t="n">
        <v>0</v>
      </c>
      <c r="J16" s="106" t="n">
        <f aca="false">C16+E16+G16</f>
        <v>9358</v>
      </c>
      <c r="K16" s="106" t="n">
        <f aca="false">D16+F16+H16+I16</f>
        <v>1231725</v>
      </c>
    </row>
    <row r="17" customFormat="false" ht="26.25" hidden="false" customHeight="true" outlineLevel="0" collapsed="false">
      <c r="B17" s="108" t="s">
        <v>36</v>
      </c>
      <c r="C17" s="104" t="n">
        <v>1298</v>
      </c>
      <c r="D17" s="104" t="n">
        <v>15752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f aca="false">C17+E17+G17</f>
        <v>1298</v>
      </c>
      <c r="K17" s="104" t="n">
        <f aca="false">D17+F17+H17+I17</f>
        <v>157520</v>
      </c>
    </row>
    <row r="18" customFormat="false" ht="24" hidden="false" customHeight="true" outlineLevel="0" collapsed="false">
      <c r="B18" s="107" t="s">
        <v>37</v>
      </c>
      <c r="C18" s="106" t="n">
        <v>5359</v>
      </c>
      <c r="D18" s="106" t="n">
        <v>727090</v>
      </c>
      <c r="E18" s="106" t="n">
        <v>0</v>
      </c>
      <c r="F18" s="106" t="n">
        <v>0</v>
      </c>
      <c r="G18" s="106" t="n">
        <v>20</v>
      </c>
      <c r="H18" s="106" t="n">
        <v>3600</v>
      </c>
      <c r="I18" s="106" t="n">
        <v>0</v>
      </c>
      <c r="J18" s="106" t="n">
        <f aca="false">C18+E18+G18</f>
        <v>5379</v>
      </c>
      <c r="K18" s="106" t="n">
        <f aca="false">D18+F18+H18+I18</f>
        <v>730690</v>
      </c>
    </row>
    <row r="19" customFormat="false" ht="21.75" hidden="false" customHeight="true" outlineLevel="0" collapsed="false">
      <c r="B19" s="108" t="s">
        <v>38</v>
      </c>
      <c r="C19" s="104" t="n">
        <v>25809</v>
      </c>
      <c r="D19" s="104" t="n">
        <v>4440373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63725</v>
      </c>
      <c r="J19" s="104" t="n">
        <f aca="false">C19+E19+G19</f>
        <v>25809</v>
      </c>
      <c r="K19" s="104" t="n">
        <f aca="false">D19+F19+H19+I19</f>
        <v>4504098</v>
      </c>
    </row>
    <row r="20" customFormat="false" ht="24.75" hidden="false" customHeight="true" outlineLevel="0" collapsed="false">
      <c r="B20" s="109" t="s">
        <v>6</v>
      </c>
      <c r="C20" s="110" t="n">
        <f aca="false">SUM(C5:C19)</f>
        <v>57660</v>
      </c>
      <c r="D20" s="110" t="n">
        <f aca="false">SUM(D5:D19)</f>
        <v>9845510</v>
      </c>
      <c r="E20" s="110" t="n">
        <f aca="false">SUM(E5:E19)</f>
        <v>0</v>
      </c>
      <c r="F20" s="110" t="n">
        <f aca="false">SUM(F5:F19)</f>
        <v>0</v>
      </c>
      <c r="G20" s="110" t="n">
        <f aca="false">SUM(G5:G19)</f>
        <v>148759</v>
      </c>
      <c r="H20" s="110" t="n">
        <f aca="false">SUM(H5:H19)</f>
        <v>27046879</v>
      </c>
      <c r="I20" s="110" t="n">
        <f aca="false">SUM(I5:I19)</f>
        <v>638672</v>
      </c>
      <c r="J20" s="110" t="n">
        <f aca="false">SUM(J5:J19)</f>
        <v>206419</v>
      </c>
      <c r="K20" s="110" t="n">
        <f aca="false">SUM(K5:K19)</f>
        <v>37531061</v>
      </c>
    </row>
    <row r="21" customFormat="false" ht="6.75" hidden="false" customHeight="tru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</row>
    <row r="22" customFormat="false" ht="4.5" hidden="false" customHeight="tru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</row>
    <row r="23" customFormat="false" ht="18.75" hidden="false" customHeight="true" outlineLevel="0" collapsed="false">
      <c r="B23" s="92" t="s">
        <v>161</v>
      </c>
      <c r="C23" s="92"/>
      <c r="D23" s="92"/>
      <c r="E23" s="92"/>
      <c r="F23" s="92"/>
      <c r="G23" s="92"/>
      <c r="H23" s="92"/>
      <c r="I23" s="92"/>
      <c r="J23" s="92"/>
      <c r="K23" s="92"/>
      <c r="L23" s="113"/>
    </row>
    <row r="24" customFormat="false" ht="15.75" hidden="false" customHeight="true" outlineLevel="0" collapsed="false">
      <c r="B24" s="94" t="s">
        <v>172</v>
      </c>
      <c r="C24" s="94"/>
      <c r="D24" s="95" t="s">
        <v>173</v>
      </c>
      <c r="E24" s="95"/>
      <c r="F24" s="95"/>
      <c r="G24" s="95"/>
      <c r="H24" s="96" t="s">
        <v>164</v>
      </c>
      <c r="I24" s="96"/>
      <c r="J24" s="96"/>
      <c r="K24" s="96"/>
      <c r="L24" s="114"/>
    </row>
    <row r="25" customFormat="false" ht="16.5" hidden="false" customHeight="true" outlineLevel="0" collapsed="false">
      <c r="B25" s="115" t="s">
        <v>165</v>
      </c>
      <c r="C25" s="99" t="s">
        <v>174</v>
      </c>
      <c r="D25" s="99"/>
      <c r="E25" s="99" t="s">
        <v>175</v>
      </c>
      <c r="F25" s="99"/>
      <c r="G25" s="99" t="s">
        <v>176</v>
      </c>
      <c r="H25" s="99"/>
      <c r="I25" s="99" t="s">
        <v>177</v>
      </c>
      <c r="J25" s="99"/>
      <c r="K25" s="99"/>
    </row>
    <row r="26" customFormat="false" ht="15" hidden="false" customHeight="true" outlineLevel="0" collapsed="false">
      <c r="B26" s="115"/>
      <c r="C26" s="98" t="s">
        <v>19</v>
      </c>
      <c r="D26" s="98" t="s">
        <v>171</v>
      </c>
      <c r="E26" s="98" t="s">
        <v>19</v>
      </c>
      <c r="F26" s="98" t="s">
        <v>171</v>
      </c>
      <c r="G26" s="98" t="s">
        <v>19</v>
      </c>
      <c r="H26" s="98" t="s">
        <v>171</v>
      </c>
      <c r="I26" s="98" t="s">
        <v>19</v>
      </c>
      <c r="J26" s="98" t="s">
        <v>171</v>
      </c>
      <c r="K26" s="98"/>
    </row>
    <row r="27" customFormat="false" ht="24.95" hidden="false" customHeight="true" outlineLevel="0" collapsed="false">
      <c r="B27" s="116" t="s">
        <v>24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7</v>
      </c>
      <c r="H27" s="104" t="n">
        <v>2100</v>
      </c>
      <c r="I27" s="104" t="n">
        <f aca="false">C27+E27+G27</f>
        <v>7</v>
      </c>
      <c r="J27" s="117" t="n">
        <f aca="false">D27+F27+H27</f>
        <v>2100</v>
      </c>
      <c r="K27" s="117"/>
    </row>
    <row r="28" customFormat="false" ht="24.95" hidden="false" customHeight="true" outlineLevel="0" collapsed="false">
      <c r="B28" s="118" t="s">
        <v>25</v>
      </c>
      <c r="C28" s="106" t="n">
        <v>30</v>
      </c>
      <c r="D28" s="106" t="n">
        <v>1600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f aca="false">C28+E28+G28</f>
        <v>30</v>
      </c>
      <c r="J28" s="119" t="n">
        <f aca="false">D28+F28+H28</f>
        <v>16000</v>
      </c>
      <c r="K28" s="119"/>
    </row>
    <row r="29" customFormat="false" ht="24.95" hidden="false" customHeight="true" outlineLevel="0" collapsed="false">
      <c r="B29" s="116" t="s">
        <v>26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f aca="false">C29+E29+G29</f>
        <v>0</v>
      </c>
      <c r="J29" s="120" t="n">
        <f aca="false">D29+F29+H29</f>
        <v>0</v>
      </c>
      <c r="K29" s="120"/>
    </row>
    <row r="30" customFormat="false" ht="24.95" hidden="false" customHeight="true" outlineLevel="0" collapsed="false">
      <c r="B30" s="118" t="s">
        <v>27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f aca="false">C30+E30+G30</f>
        <v>0</v>
      </c>
      <c r="J30" s="119" t="n">
        <f aca="false">D30+F30+H30</f>
        <v>0</v>
      </c>
      <c r="K30" s="119"/>
    </row>
    <row r="31" customFormat="false" ht="24.95" hidden="false" customHeight="true" outlineLevel="0" collapsed="false">
      <c r="B31" s="121" t="s">
        <v>28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f aca="false">C31+E31+G31</f>
        <v>0</v>
      </c>
      <c r="J31" s="120" t="n">
        <f aca="false">D31+F31+H31</f>
        <v>0</v>
      </c>
      <c r="K31" s="120"/>
    </row>
    <row r="32" customFormat="false" ht="24.95" hidden="false" customHeight="true" outlineLevel="0" collapsed="false">
      <c r="B32" s="118" t="s">
        <v>29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f aca="false">C32+E32+G32</f>
        <v>0</v>
      </c>
      <c r="J32" s="119" t="n">
        <f aca="false">D32+F32+H32</f>
        <v>0</v>
      </c>
      <c r="K32" s="119"/>
    </row>
    <row r="33" customFormat="false" ht="24.95" hidden="false" customHeight="true" outlineLevel="0" collapsed="false">
      <c r="B33" s="121" t="s">
        <v>3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f aca="false">C33+E33+G33</f>
        <v>0</v>
      </c>
      <c r="J33" s="120" t="n">
        <f aca="false">D33+F33+H33</f>
        <v>0</v>
      </c>
      <c r="K33" s="120"/>
    </row>
    <row r="34" customFormat="false" ht="17.25" hidden="false" customHeight="true" outlineLevel="0" collapsed="false">
      <c r="B34" s="118" t="s">
        <v>31</v>
      </c>
      <c r="C34" s="106" t="n">
        <v>0</v>
      </c>
      <c r="D34" s="106" t="n">
        <v>0</v>
      </c>
      <c r="E34" s="106" t="n">
        <v>280</v>
      </c>
      <c r="F34" s="106" t="n">
        <v>73000</v>
      </c>
      <c r="G34" s="106" t="n">
        <v>0</v>
      </c>
      <c r="H34" s="106" t="n">
        <v>0</v>
      </c>
      <c r="I34" s="106" t="n">
        <f aca="false">C34+E34+G34</f>
        <v>280</v>
      </c>
      <c r="J34" s="119" t="n">
        <f aca="false">D34+F34+H34</f>
        <v>73000</v>
      </c>
      <c r="K34" s="119"/>
    </row>
    <row r="35" customFormat="false" ht="20.25" hidden="false" customHeight="true" outlineLevel="0" collapsed="false">
      <c r="B35" s="121" t="s">
        <v>32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f aca="false">C35+E35+G35</f>
        <v>0</v>
      </c>
      <c r="J35" s="120" t="n">
        <f aca="false">D35+F35+H35</f>
        <v>0</v>
      </c>
      <c r="K35" s="120"/>
    </row>
    <row r="36" customFormat="false" ht="20.25" hidden="false" customHeight="true" outlineLevel="0" collapsed="false">
      <c r="B36" s="122" t="s">
        <v>33</v>
      </c>
      <c r="C36" s="106" t="n">
        <v>3</v>
      </c>
      <c r="D36" s="106" t="n">
        <v>473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f aca="false">C36+E36+G36</f>
        <v>3</v>
      </c>
      <c r="J36" s="119" t="n">
        <f aca="false">D36+F36+H36</f>
        <v>4730</v>
      </c>
      <c r="K36" s="119"/>
    </row>
    <row r="37" customFormat="false" ht="21" hidden="false" customHeight="true" outlineLevel="0" collapsed="false">
      <c r="B37" s="121" t="s">
        <v>34</v>
      </c>
      <c r="C37" s="104" t="n">
        <v>6225</v>
      </c>
      <c r="D37" s="104" t="n">
        <v>12445000</v>
      </c>
      <c r="E37" s="104" t="n">
        <v>170</v>
      </c>
      <c r="F37" s="104" t="n">
        <v>28900</v>
      </c>
      <c r="G37" s="104" t="n">
        <v>0</v>
      </c>
      <c r="H37" s="104" t="n">
        <v>0</v>
      </c>
      <c r="I37" s="104" t="n">
        <f aca="false">C37+E37+G37</f>
        <v>6395</v>
      </c>
      <c r="J37" s="120" t="n">
        <f aca="false">D37+F37+H37</f>
        <v>12473900</v>
      </c>
      <c r="K37" s="120"/>
    </row>
    <row r="38" customFormat="false" ht="24.95" hidden="false" customHeight="true" outlineLevel="0" collapsed="false">
      <c r="B38" s="107" t="s">
        <v>35</v>
      </c>
      <c r="C38" s="106" t="n">
        <v>115</v>
      </c>
      <c r="D38" s="106" t="n">
        <v>329000</v>
      </c>
      <c r="E38" s="106" t="n">
        <v>0</v>
      </c>
      <c r="F38" s="106" t="n">
        <v>0</v>
      </c>
      <c r="G38" s="106" t="n">
        <v>710</v>
      </c>
      <c r="H38" s="106" t="n">
        <v>14350</v>
      </c>
      <c r="I38" s="106" t="n">
        <f aca="false">C38+E38+G38</f>
        <v>825</v>
      </c>
      <c r="J38" s="119" t="n">
        <f aca="false">D38+F38+H38</f>
        <v>343350</v>
      </c>
      <c r="K38" s="119"/>
    </row>
    <row r="39" customFormat="false" ht="21" hidden="false" customHeight="true" outlineLevel="0" collapsed="false">
      <c r="B39" s="108" t="s">
        <v>36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f aca="false">C39+E39+G39</f>
        <v>0</v>
      </c>
      <c r="J39" s="120" t="n">
        <f aca="false">D39+F39+H39</f>
        <v>0</v>
      </c>
      <c r="K39" s="120"/>
    </row>
    <row r="40" customFormat="false" ht="24.95" hidden="false" customHeight="true" outlineLevel="0" collapsed="false">
      <c r="B40" s="107" t="s">
        <v>37</v>
      </c>
      <c r="C40" s="106" t="n">
        <v>3</v>
      </c>
      <c r="D40" s="106" t="n">
        <v>540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f aca="false">C40+E40+G40</f>
        <v>3</v>
      </c>
      <c r="J40" s="119" t="n">
        <f aca="false">D40+F40+H40</f>
        <v>5400</v>
      </c>
      <c r="K40" s="119"/>
    </row>
    <row r="41" customFormat="false" ht="24.95" hidden="false" customHeight="true" outlineLevel="0" collapsed="false">
      <c r="B41" s="123" t="s">
        <v>38</v>
      </c>
      <c r="C41" s="124" t="n">
        <v>137</v>
      </c>
      <c r="D41" s="124" t="n">
        <v>209550</v>
      </c>
      <c r="E41" s="124" t="n">
        <v>0</v>
      </c>
      <c r="F41" s="124" t="n">
        <v>0</v>
      </c>
      <c r="G41" s="124" t="n">
        <v>1</v>
      </c>
      <c r="H41" s="124" t="n">
        <v>11</v>
      </c>
      <c r="I41" s="104" t="n">
        <f aca="false">C41+E41+G41</f>
        <v>138</v>
      </c>
      <c r="J41" s="125" t="n">
        <f aca="false">D41+F41+H41</f>
        <v>209561</v>
      </c>
      <c r="K41" s="125"/>
    </row>
    <row r="42" customFormat="false" ht="18.75" hidden="false" customHeight="true" outlineLevel="0" collapsed="false">
      <c r="B42" s="126" t="s">
        <v>6</v>
      </c>
      <c r="C42" s="110" t="n">
        <f aca="false">SUM(C27:C41)</f>
        <v>6513</v>
      </c>
      <c r="D42" s="110" t="n">
        <f aca="false">SUM(D27:D41)</f>
        <v>13009680</v>
      </c>
      <c r="E42" s="110" t="n">
        <f aca="false">SUM(E27:E41)</f>
        <v>450</v>
      </c>
      <c r="F42" s="110" t="n">
        <f aca="false">SUM(F27:F41)</f>
        <v>101900</v>
      </c>
      <c r="G42" s="110" t="n">
        <f aca="false">SUM(G27:G41)</f>
        <v>718</v>
      </c>
      <c r="H42" s="110" t="n">
        <f aca="false">SUM(H27:H41)</f>
        <v>16461</v>
      </c>
      <c r="I42" s="110" t="n">
        <f aca="false">SUM(I27:I41)</f>
        <v>7681</v>
      </c>
      <c r="J42" s="127" t="n">
        <f aca="false">SUM(J27:J41)</f>
        <v>13128041</v>
      </c>
      <c r="K42" s="127"/>
    </row>
    <row r="43" customFormat="false" ht="11.25" hidden="false" customHeight="true" outlineLevel="0" collapsed="false">
      <c r="B43" s="128"/>
      <c r="C43" s="112"/>
      <c r="D43" s="112"/>
      <c r="E43" s="112"/>
      <c r="F43" s="112"/>
      <c r="G43" s="112"/>
      <c r="H43" s="112"/>
      <c r="I43" s="129"/>
      <c r="J43" s="112"/>
      <c r="K43" s="112"/>
    </row>
    <row r="44" customFormat="false" ht="24" hidden="false" customHeight="true" outlineLevel="0" collapsed="false">
      <c r="B44" s="92" t="s">
        <v>161</v>
      </c>
      <c r="C44" s="92"/>
      <c r="D44" s="92"/>
      <c r="E44" s="92"/>
      <c r="F44" s="92"/>
      <c r="G44" s="92"/>
      <c r="H44" s="92"/>
      <c r="I44" s="92"/>
      <c r="J44" s="92"/>
      <c r="K44" s="130"/>
    </row>
    <row r="45" customFormat="false" ht="16.5" hidden="false" customHeight="true" outlineLevel="0" collapsed="false">
      <c r="B45" s="94" t="s">
        <v>172</v>
      </c>
      <c r="C45" s="94"/>
      <c r="D45" s="131"/>
      <c r="E45" s="95" t="s">
        <v>178</v>
      </c>
      <c r="F45" s="95"/>
      <c r="G45" s="131"/>
      <c r="H45" s="131"/>
      <c r="I45" s="95" t="s">
        <v>179</v>
      </c>
      <c r="J45" s="95"/>
      <c r="K45" s="132"/>
    </row>
    <row r="46" customFormat="false" ht="18.75" hidden="false" customHeight="true" outlineLevel="0" collapsed="false">
      <c r="B46" s="115" t="s">
        <v>165</v>
      </c>
      <c r="C46" s="99" t="s">
        <v>180</v>
      </c>
      <c r="D46" s="99"/>
      <c r="E46" s="99" t="s">
        <v>181</v>
      </c>
      <c r="F46" s="99"/>
      <c r="G46" s="99" t="s">
        <v>182</v>
      </c>
      <c r="H46" s="99"/>
      <c r="I46" s="100" t="s">
        <v>183</v>
      </c>
      <c r="J46" s="100"/>
      <c r="K46" s="101"/>
    </row>
    <row r="47" customFormat="false" ht="13.5" hidden="false" customHeight="true" outlineLevel="0" collapsed="false">
      <c r="B47" s="115"/>
      <c r="C47" s="98" t="s">
        <v>184</v>
      </c>
      <c r="D47" s="98" t="s">
        <v>171</v>
      </c>
      <c r="E47" s="98" t="s">
        <v>184</v>
      </c>
      <c r="F47" s="98" t="s">
        <v>171</v>
      </c>
      <c r="G47" s="98" t="s">
        <v>184</v>
      </c>
      <c r="H47" s="98" t="s">
        <v>171</v>
      </c>
      <c r="I47" s="98" t="s">
        <v>184</v>
      </c>
      <c r="J47" s="98" t="s">
        <v>171</v>
      </c>
      <c r="K47" s="133"/>
      <c r="M47" s="134"/>
      <c r="N47" s="134"/>
    </row>
    <row r="48" customFormat="false" ht="24.95" hidden="false" customHeight="true" outlineLevel="0" collapsed="false">
      <c r="B48" s="108" t="s">
        <v>24</v>
      </c>
      <c r="C48" s="104" t="n">
        <v>4539</v>
      </c>
      <c r="D48" s="104" t="n">
        <v>2724200</v>
      </c>
      <c r="E48" s="104" t="n">
        <v>7049</v>
      </c>
      <c r="F48" s="104" t="n">
        <v>2843500</v>
      </c>
      <c r="G48" s="104" t="n">
        <v>4304</v>
      </c>
      <c r="H48" s="104" t="n">
        <v>1313160</v>
      </c>
      <c r="I48" s="104" t="n">
        <f aca="false">C48+E48+G48</f>
        <v>15892</v>
      </c>
      <c r="J48" s="104" t="n">
        <f aca="false">D48+F48+H48</f>
        <v>6880860</v>
      </c>
      <c r="K48" s="133"/>
      <c r="M48" s="134"/>
      <c r="N48" s="134"/>
    </row>
    <row r="49" customFormat="false" ht="24.95" hidden="false" customHeight="true" outlineLevel="0" collapsed="false">
      <c r="B49" s="135" t="s">
        <v>25</v>
      </c>
      <c r="C49" s="136" t="n">
        <v>924</v>
      </c>
      <c r="D49" s="136" t="n">
        <v>481910</v>
      </c>
      <c r="E49" s="136" t="n">
        <v>1360</v>
      </c>
      <c r="F49" s="136" t="n">
        <v>702225</v>
      </c>
      <c r="G49" s="136" t="n">
        <v>8623</v>
      </c>
      <c r="H49" s="136" t="n">
        <v>19130</v>
      </c>
      <c r="I49" s="136" t="n">
        <f aca="false">C49+E49+G49</f>
        <v>10907</v>
      </c>
      <c r="J49" s="136" t="n">
        <f aca="false">D49+F49+H49</f>
        <v>1203265</v>
      </c>
      <c r="K49" s="133"/>
      <c r="M49" s="134"/>
      <c r="N49" s="134"/>
    </row>
    <row r="50" customFormat="false" ht="24.95" hidden="false" customHeight="true" outlineLevel="0" collapsed="false">
      <c r="B50" s="103" t="s">
        <v>26</v>
      </c>
      <c r="C50" s="104" t="n">
        <v>740</v>
      </c>
      <c r="D50" s="104" t="n">
        <v>408800</v>
      </c>
      <c r="E50" s="104" t="n">
        <v>263</v>
      </c>
      <c r="F50" s="104" t="n">
        <v>131650</v>
      </c>
      <c r="G50" s="104" t="n">
        <v>0</v>
      </c>
      <c r="H50" s="104" t="n">
        <v>0</v>
      </c>
      <c r="I50" s="104" t="n">
        <f aca="false">C50+E50+G50</f>
        <v>1003</v>
      </c>
      <c r="J50" s="104" t="n">
        <f aca="false">D50+F50+H50</f>
        <v>540450</v>
      </c>
      <c r="K50" s="137"/>
    </row>
    <row r="51" customFormat="false" ht="24.95" hidden="false" customHeight="true" outlineLevel="0" collapsed="false">
      <c r="B51" s="105" t="s">
        <v>27</v>
      </c>
      <c r="C51" s="138" t="n">
        <v>304</v>
      </c>
      <c r="D51" s="106" t="n">
        <v>193595</v>
      </c>
      <c r="E51" s="138" t="n">
        <v>0</v>
      </c>
      <c r="F51" s="106" t="n">
        <v>0</v>
      </c>
      <c r="G51" s="138" t="n">
        <v>0</v>
      </c>
      <c r="H51" s="138" t="n">
        <v>0</v>
      </c>
      <c r="I51" s="136" t="n">
        <f aca="false">C51+E51+G51</f>
        <v>304</v>
      </c>
      <c r="J51" s="136" t="n">
        <f aca="false">D51+F51+H51</f>
        <v>193595</v>
      </c>
      <c r="K51" s="139"/>
    </row>
    <row r="52" customFormat="false" ht="21" hidden="false" customHeight="true" outlineLevel="0" collapsed="false">
      <c r="B52" s="103" t="s">
        <v>28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f aca="false">C52+E52+G52</f>
        <v>0</v>
      </c>
      <c r="J52" s="104" t="n">
        <f aca="false">D52+F52+H52</f>
        <v>0</v>
      </c>
      <c r="K52" s="137"/>
    </row>
    <row r="53" customFormat="false" ht="20.25" hidden="false" customHeight="true" outlineLevel="0" collapsed="false">
      <c r="B53" s="105" t="s">
        <v>29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6" t="n">
        <f aca="false">C53+E53+G53</f>
        <v>0</v>
      </c>
      <c r="J53" s="136" t="n">
        <f aca="false">D53+F53+H53</f>
        <v>0</v>
      </c>
      <c r="K53" s="139"/>
    </row>
    <row r="54" customFormat="false" ht="22.5" hidden="false" customHeight="true" outlineLevel="0" collapsed="false">
      <c r="B54" s="103" t="s">
        <v>3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f aca="false">C54+E54+G54</f>
        <v>0</v>
      </c>
      <c r="J54" s="104" t="n">
        <f aca="false">D54+F54+H54</f>
        <v>0</v>
      </c>
      <c r="K54" s="137"/>
    </row>
    <row r="55" customFormat="false" ht="22.5" hidden="false" customHeight="true" outlineLevel="0" collapsed="false">
      <c r="B55" s="105" t="s">
        <v>31</v>
      </c>
      <c r="C55" s="138" t="n">
        <v>0</v>
      </c>
      <c r="D55" s="106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6" t="n">
        <f aca="false">C55+E55+G55</f>
        <v>0</v>
      </c>
      <c r="J55" s="136" t="n">
        <f aca="false">D55+F55+H55</f>
        <v>0</v>
      </c>
      <c r="K55" s="139"/>
    </row>
    <row r="56" customFormat="false" ht="22.5" hidden="false" customHeight="true" outlineLevel="0" collapsed="false">
      <c r="B56" s="108" t="s">
        <v>32</v>
      </c>
      <c r="C56" s="104" t="n">
        <v>48000</v>
      </c>
      <c r="D56" s="104" t="n">
        <v>2328000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f aca="false">C56+E56+G56</f>
        <v>48000</v>
      </c>
      <c r="J56" s="104" t="n">
        <f aca="false">D56+F56+H56</f>
        <v>23280000</v>
      </c>
      <c r="K56" s="137"/>
    </row>
    <row r="57" customFormat="false" ht="21" hidden="false" customHeight="true" outlineLevel="0" collapsed="false">
      <c r="B57" s="105" t="s">
        <v>33</v>
      </c>
      <c r="C57" s="138" t="n">
        <v>6</v>
      </c>
      <c r="D57" s="106" t="n">
        <v>3350</v>
      </c>
      <c r="E57" s="138" t="n">
        <v>0</v>
      </c>
      <c r="F57" s="138" t="n">
        <v>0</v>
      </c>
      <c r="G57" s="138" t="n">
        <v>0</v>
      </c>
      <c r="H57" s="138" t="n">
        <v>0</v>
      </c>
      <c r="I57" s="136" t="n">
        <f aca="false">C57+E57+G57</f>
        <v>6</v>
      </c>
      <c r="J57" s="136" t="n">
        <f aca="false">D57+F57+H57</f>
        <v>3350</v>
      </c>
      <c r="K57" s="139"/>
    </row>
    <row r="58" customFormat="false" ht="23.25" hidden="false" customHeight="true" outlineLevel="0" collapsed="false">
      <c r="B58" s="103" t="s">
        <v>34</v>
      </c>
      <c r="C58" s="140" t="n">
        <v>0</v>
      </c>
      <c r="D58" s="104" t="n">
        <v>0</v>
      </c>
      <c r="E58" s="140" t="n">
        <v>11</v>
      </c>
      <c r="F58" s="140" t="n">
        <v>4400</v>
      </c>
      <c r="G58" s="140" t="n">
        <v>0</v>
      </c>
      <c r="H58" s="140" t="n">
        <v>0</v>
      </c>
      <c r="I58" s="104" t="n">
        <f aca="false">C58+E58+G58</f>
        <v>11</v>
      </c>
      <c r="J58" s="104" t="n">
        <f aca="false">D58+F58+H58</f>
        <v>4400</v>
      </c>
      <c r="K58" s="139"/>
    </row>
    <row r="59" customFormat="false" ht="22.5" hidden="false" customHeight="true" outlineLevel="0" collapsed="false">
      <c r="B59" s="141" t="s">
        <v>35</v>
      </c>
      <c r="C59" s="136" t="n">
        <v>58</v>
      </c>
      <c r="D59" s="136" t="n">
        <v>43350</v>
      </c>
      <c r="E59" s="136" t="n">
        <v>10</v>
      </c>
      <c r="F59" s="136" t="n">
        <v>6000</v>
      </c>
      <c r="G59" s="136" t="n">
        <v>0</v>
      </c>
      <c r="H59" s="136" t="n">
        <v>0</v>
      </c>
      <c r="I59" s="136" t="n">
        <f aca="false">C59+E59+G59</f>
        <v>68</v>
      </c>
      <c r="J59" s="136" t="n">
        <f aca="false">D59+F59+H59</f>
        <v>49350</v>
      </c>
      <c r="K59" s="139"/>
    </row>
    <row r="60" customFormat="false" ht="22.5" hidden="false" customHeight="true" outlineLevel="0" collapsed="false">
      <c r="B60" s="140" t="s">
        <v>36</v>
      </c>
      <c r="C60" s="140" t="n">
        <v>0</v>
      </c>
      <c r="D60" s="140" t="n">
        <v>0</v>
      </c>
      <c r="E60" s="140" t="n">
        <v>0</v>
      </c>
      <c r="F60" s="140" t="n">
        <v>0</v>
      </c>
      <c r="G60" s="140" t="n">
        <v>0</v>
      </c>
      <c r="H60" s="140" t="n">
        <v>0</v>
      </c>
      <c r="I60" s="104" t="n">
        <f aca="false">C60+E60+G60</f>
        <v>0</v>
      </c>
      <c r="J60" s="104" t="n">
        <f aca="false">D60+F60+H60</f>
        <v>0</v>
      </c>
      <c r="K60" s="139"/>
    </row>
    <row r="61" customFormat="false" ht="20.25" hidden="false" customHeight="true" outlineLevel="0" collapsed="false">
      <c r="B61" s="141" t="s">
        <v>37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f aca="false">C61+E61+G61</f>
        <v>0</v>
      </c>
      <c r="J61" s="136" t="n">
        <f aca="false">D61+F61+H61</f>
        <v>0</v>
      </c>
      <c r="K61" s="139"/>
    </row>
    <row r="62" customFormat="false" ht="21.75" hidden="false" customHeight="true" outlineLevel="0" collapsed="false">
      <c r="B62" s="140" t="s">
        <v>38</v>
      </c>
      <c r="C62" s="140" t="n">
        <v>597</v>
      </c>
      <c r="D62" s="140" t="n">
        <v>450650</v>
      </c>
      <c r="E62" s="140" t="n">
        <v>0</v>
      </c>
      <c r="F62" s="140" t="n">
        <v>0</v>
      </c>
      <c r="G62" s="140" t="n">
        <v>0</v>
      </c>
      <c r="H62" s="140" t="n">
        <v>0</v>
      </c>
      <c r="I62" s="104" t="n">
        <f aca="false">C62+E62+G62</f>
        <v>597</v>
      </c>
      <c r="J62" s="104" t="n">
        <f aca="false">D62+F62+H62</f>
        <v>450650</v>
      </c>
      <c r="K62" s="139"/>
    </row>
    <row r="63" customFormat="false" ht="27.75" hidden="false" customHeight="true" outlineLevel="0" collapsed="false">
      <c r="B63" s="109" t="s">
        <v>6</v>
      </c>
      <c r="C63" s="110" t="n">
        <f aca="false">SUM(C48:C62)</f>
        <v>55168</v>
      </c>
      <c r="D63" s="110" t="n">
        <f aca="false">SUM(D48:D62)</f>
        <v>27585855</v>
      </c>
      <c r="E63" s="110" t="n">
        <f aca="false">SUM(E48:E62)</f>
        <v>8693</v>
      </c>
      <c r="F63" s="110" t="n">
        <f aca="false">SUM(F48:F62)</f>
        <v>3687775</v>
      </c>
      <c r="G63" s="110" t="n">
        <f aca="false">SUM(G48:G62)</f>
        <v>12927</v>
      </c>
      <c r="H63" s="110" t="n">
        <f aca="false">SUM(H48:H62)</f>
        <v>1332290</v>
      </c>
      <c r="I63" s="110" t="n">
        <f aca="false">SUM(I48:I62)</f>
        <v>76788</v>
      </c>
      <c r="J63" s="110" t="n">
        <f aca="false">SUM(J48:J62)</f>
        <v>32605920</v>
      </c>
      <c r="K63" s="142"/>
    </row>
    <row r="64" customFormat="false" ht="15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43"/>
      <c r="J64" s="143"/>
      <c r="K64" s="143"/>
    </row>
    <row r="66" customFormat="false" ht="15" hidden="false" customHeight="false" outlineLevel="0" collapsed="false">
      <c r="B66" s="19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D67" s="134"/>
      <c r="E67" s="134"/>
    </row>
  </sheetData>
  <mergeCells count="45">
    <mergeCell ref="B1:K1"/>
    <mergeCell ref="B2:C2"/>
    <mergeCell ref="F2:G2"/>
    <mergeCell ref="I2:K2"/>
    <mergeCell ref="B3:B4"/>
    <mergeCell ref="C3:D3"/>
    <mergeCell ref="E3:F3"/>
    <mergeCell ref="G3:H3"/>
    <mergeCell ref="J3:K3"/>
    <mergeCell ref="B23:K23"/>
    <mergeCell ref="B24:C24"/>
    <mergeCell ref="D24:G24"/>
    <mergeCell ref="H24:K24"/>
    <mergeCell ref="B25:B26"/>
    <mergeCell ref="C25:D25"/>
    <mergeCell ref="E25:F25"/>
    <mergeCell ref="G25:H25"/>
    <mergeCell ref="I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B44:J44"/>
    <mergeCell ref="B45:C45"/>
    <mergeCell ref="E45:F45"/>
    <mergeCell ref="I45:J45"/>
    <mergeCell ref="B46:B47"/>
    <mergeCell ref="C46:D46"/>
    <mergeCell ref="E46:F46"/>
    <mergeCell ref="G46:H46"/>
    <mergeCell ref="B64:H64"/>
    <mergeCell ref="B66:H66"/>
  </mergeCells>
  <printOptions headings="false" gridLines="false" gridLinesSet="true" horizontalCentered="true" verticalCentered="true"/>
  <pageMargins left="0.509722222222222" right="0.829861111111111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21.42"/>
  </cols>
  <sheetData>
    <row r="1" customFormat="false" ht="20.25" hidden="false" customHeight="true" outlineLevel="0" collapsed="false">
      <c r="A1" s="92" t="s">
        <v>185</v>
      </c>
      <c r="B1" s="92"/>
      <c r="C1" s="92"/>
      <c r="D1" s="92"/>
      <c r="E1" s="92"/>
      <c r="F1" s="92"/>
      <c r="G1" s="92"/>
      <c r="H1" s="144"/>
      <c r="I1" s="144"/>
    </row>
    <row r="2" customFormat="false" ht="15.75" hidden="false" customHeight="true" outlineLevel="0" collapsed="false">
      <c r="A2" s="94" t="s">
        <v>186</v>
      </c>
      <c r="B2" s="94"/>
      <c r="C2" s="95" t="s">
        <v>187</v>
      </c>
      <c r="D2" s="95"/>
      <c r="E2" s="95"/>
      <c r="F2" s="95" t="s">
        <v>188</v>
      </c>
      <c r="G2" s="95"/>
    </row>
    <row r="3" customFormat="false" ht="15.75" hidden="false" customHeight="true" outlineLevel="0" collapsed="false">
      <c r="A3" s="145" t="s">
        <v>189</v>
      </c>
      <c r="B3" s="146" t="s">
        <v>190</v>
      </c>
      <c r="C3" s="146"/>
      <c r="D3" s="146" t="s">
        <v>191</v>
      </c>
      <c r="E3" s="146"/>
      <c r="F3" s="146" t="s">
        <v>192</v>
      </c>
      <c r="G3" s="146"/>
    </row>
    <row r="4" customFormat="false" ht="16.5" hidden="false" customHeight="false" outlineLevel="0" collapsed="false">
      <c r="A4" s="145"/>
      <c r="B4" s="147" t="s">
        <v>145</v>
      </c>
      <c r="C4" s="147" t="s">
        <v>171</v>
      </c>
      <c r="D4" s="147" t="s">
        <v>145</v>
      </c>
      <c r="E4" s="147" t="s">
        <v>171</v>
      </c>
      <c r="F4" s="147" t="s">
        <v>145</v>
      </c>
      <c r="G4" s="147" t="s">
        <v>171</v>
      </c>
    </row>
    <row r="5" customFormat="false" ht="24.95" hidden="false" customHeight="true" outlineLevel="0" collapsed="false">
      <c r="A5" s="103" t="s">
        <v>24</v>
      </c>
      <c r="B5" s="104" t="n">
        <v>182692</v>
      </c>
      <c r="C5" s="104" t="n">
        <v>3348391</v>
      </c>
      <c r="D5" s="104" t="n">
        <v>29365</v>
      </c>
      <c r="E5" s="104" t="n">
        <v>658670</v>
      </c>
      <c r="F5" s="104" t="n">
        <f aca="false">B5+D5</f>
        <v>212057</v>
      </c>
      <c r="G5" s="104" t="n">
        <f aca="false">C5+E5</f>
        <v>4007061</v>
      </c>
    </row>
    <row r="6" customFormat="false" ht="21.75" hidden="false" customHeight="true" outlineLevel="0" collapsed="false">
      <c r="A6" s="105" t="s">
        <v>25</v>
      </c>
      <c r="B6" s="106" t="n">
        <v>295327</v>
      </c>
      <c r="C6" s="106" t="n">
        <v>3906051</v>
      </c>
      <c r="D6" s="106" t="n">
        <v>36203</v>
      </c>
      <c r="E6" s="106" t="n">
        <v>502830</v>
      </c>
      <c r="F6" s="106" t="n">
        <f aca="false">B6+D6</f>
        <v>331530</v>
      </c>
      <c r="G6" s="106" t="n">
        <f aca="false">C6+E6</f>
        <v>4408881</v>
      </c>
    </row>
    <row r="7" customFormat="false" ht="21.75" hidden="false" customHeight="true" outlineLevel="0" collapsed="false">
      <c r="A7" s="103" t="s">
        <v>26</v>
      </c>
      <c r="B7" s="104" t="n">
        <v>164698</v>
      </c>
      <c r="C7" s="104" t="n">
        <v>3437167</v>
      </c>
      <c r="D7" s="104" t="n">
        <v>0</v>
      </c>
      <c r="E7" s="104" t="n">
        <v>0</v>
      </c>
      <c r="F7" s="104" t="n">
        <f aca="false">B7+D7</f>
        <v>164698</v>
      </c>
      <c r="G7" s="104" t="n">
        <f aca="false">C7+E7</f>
        <v>3437167</v>
      </c>
    </row>
    <row r="8" customFormat="false" ht="21.75" hidden="false" customHeight="true" outlineLevel="0" collapsed="false">
      <c r="A8" s="105" t="s">
        <v>27</v>
      </c>
      <c r="B8" s="106" t="n">
        <v>11600</v>
      </c>
      <c r="C8" s="106" t="n">
        <v>146000</v>
      </c>
      <c r="D8" s="106" t="n">
        <v>58152</v>
      </c>
      <c r="E8" s="106" t="n">
        <v>1468858</v>
      </c>
      <c r="F8" s="106" t="n">
        <f aca="false">B8+D8</f>
        <v>69752</v>
      </c>
      <c r="G8" s="106" t="n">
        <f aca="false">C8+E8</f>
        <v>1614858</v>
      </c>
    </row>
    <row r="9" customFormat="false" ht="22.5" hidden="false" customHeight="true" outlineLevel="0" collapsed="false">
      <c r="A9" s="103" t="s">
        <v>28</v>
      </c>
      <c r="B9" s="104" t="n">
        <v>1310</v>
      </c>
      <c r="C9" s="104" t="n">
        <v>27510</v>
      </c>
      <c r="D9" s="104" t="n">
        <v>143722</v>
      </c>
      <c r="E9" s="104" t="n">
        <v>3538859</v>
      </c>
      <c r="F9" s="104" t="n">
        <f aca="false">B9+D9</f>
        <v>145032</v>
      </c>
      <c r="G9" s="104" t="n">
        <f aca="false">C9+E9</f>
        <v>3566369</v>
      </c>
    </row>
    <row r="10" customFormat="false" ht="24" hidden="false" customHeight="true" outlineLevel="0" collapsed="false">
      <c r="A10" s="105" t="s">
        <v>29</v>
      </c>
      <c r="B10" s="106" t="n">
        <v>12330</v>
      </c>
      <c r="C10" s="106" t="n">
        <v>68060</v>
      </c>
      <c r="D10" s="106" t="n">
        <v>67364</v>
      </c>
      <c r="E10" s="106" t="n">
        <v>1017498</v>
      </c>
      <c r="F10" s="106" t="n">
        <f aca="false">B10+D10</f>
        <v>79694</v>
      </c>
      <c r="G10" s="106" t="n">
        <f aca="false">C10+E10</f>
        <v>1085558</v>
      </c>
    </row>
    <row r="11" customFormat="false" ht="22.5" hidden="false" customHeight="true" outlineLevel="0" collapsed="false">
      <c r="A11" s="103" t="s">
        <v>30</v>
      </c>
      <c r="B11" s="104" t="n">
        <v>230</v>
      </c>
      <c r="C11" s="104" t="n">
        <v>2760</v>
      </c>
      <c r="D11" s="104" t="n">
        <v>177108</v>
      </c>
      <c r="E11" s="104" t="n">
        <v>3420118</v>
      </c>
      <c r="F11" s="104" t="n">
        <f aca="false">B11+D11</f>
        <v>177338</v>
      </c>
      <c r="G11" s="104" t="n">
        <f aca="false">C11+E11</f>
        <v>3422878</v>
      </c>
    </row>
    <row r="12" customFormat="false" ht="21.75" hidden="false" customHeight="true" outlineLevel="0" collapsed="false">
      <c r="A12" s="107" t="s">
        <v>31</v>
      </c>
      <c r="B12" s="106" t="n">
        <v>49349</v>
      </c>
      <c r="C12" s="106" t="n">
        <v>706402</v>
      </c>
      <c r="D12" s="106" t="n">
        <v>9712</v>
      </c>
      <c r="E12" s="106" t="n">
        <v>162272</v>
      </c>
      <c r="F12" s="106" t="n">
        <f aca="false">B12+D12</f>
        <v>59061</v>
      </c>
      <c r="G12" s="106" t="n">
        <f aca="false">C12+E12</f>
        <v>868674</v>
      </c>
    </row>
    <row r="13" customFormat="false" ht="22.5" hidden="false" customHeight="true" outlineLevel="0" collapsed="false">
      <c r="A13" s="103" t="s">
        <v>32</v>
      </c>
      <c r="B13" s="104" t="n">
        <v>260</v>
      </c>
      <c r="C13" s="104" t="n">
        <v>5400</v>
      </c>
      <c r="D13" s="104" t="n">
        <v>1856</v>
      </c>
      <c r="E13" s="104" t="n">
        <v>35320</v>
      </c>
      <c r="F13" s="104" t="n">
        <f aca="false">B13+D13</f>
        <v>2116</v>
      </c>
      <c r="G13" s="104" t="n">
        <f aca="false">C13+E13</f>
        <v>40720</v>
      </c>
    </row>
    <row r="14" customFormat="false" ht="24" hidden="false" customHeight="true" outlineLevel="0" collapsed="false">
      <c r="A14" s="105" t="s">
        <v>33</v>
      </c>
      <c r="B14" s="106" t="n">
        <v>24813</v>
      </c>
      <c r="C14" s="106" t="n">
        <v>170481</v>
      </c>
      <c r="D14" s="106" t="n">
        <v>110419</v>
      </c>
      <c r="E14" s="106" t="n">
        <v>1485131</v>
      </c>
      <c r="F14" s="106" t="n">
        <f aca="false">B14+D14</f>
        <v>135232</v>
      </c>
      <c r="G14" s="106" t="n">
        <f aca="false">C14+E14</f>
        <v>1655612</v>
      </c>
    </row>
    <row r="15" customFormat="false" ht="27" hidden="false" customHeight="true" outlineLevel="0" collapsed="false">
      <c r="A15" s="103" t="s">
        <v>34</v>
      </c>
      <c r="B15" s="104" t="n">
        <v>11730</v>
      </c>
      <c r="C15" s="104" t="n">
        <v>199950</v>
      </c>
      <c r="D15" s="104" t="n">
        <v>102267</v>
      </c>
      <c r="E15" s="104" t="n">
        <v>2262444</v>
      </c>
      <c r="F15" s="104" t="n">
        <f aca="false">B15+D15</f>
        <v>113997</v>
      </c>
      <c r="G15" s="104" t="n">
        <f aca="false">C15+E15</f>
        <v>2462394</v>
      </c>
    </row>
    <row r="16" customFormat="false" ht="26.25" hidden="false" customHeight="true" outlineLevel="0" collapsed="false">
      <c r="A16" s="107" t="s">
        <v>35</v>
      </c>
      <c r="B16" s="106" t="n">
        <v>13221</v>
      </c>
      <c r="C16" s="106" t="n">
        <v>71325</v>
      </c>
      <c r="D16" s="106" t="n">
        <v>97801</v>
      </c>
      <c r="E16" s="106" t="n">
        <v>1617005</v>
      </c>
      <c r="F16" s="106" t="n">
        <f aca="false">B16+D16</f>
        <v>111022</v>
      </c>
      <c r="G16" s="106" t="n">
        <f aca="false">C16+E16</f>
        <v>1688330</v>
      </c>
    </row>
    <row r="17" customFormat="false" ht="26.25" hidden="false" customHeight="true" outlineLevel="0" collapsed="false">
      <c r="A17" s="108" t="s">
        <v>36</v>
      </c>
      <c r="B17" s="104" t="n">
        <v>0</v>
      </c>
      <c r="C17" s="104" t="n">
        <v>0</v>
      </c>
      <c r="D17" s="104" t="n">
        <v>8833</v>
      </c>
      <c r="E17" s="104" t="n">
        <v>77384</v>
      </c>
      <c r="F17" s="104" t="n">
        <f aca="false">B17+D17</f>
        <v>8833</v>
      </c>
      <c r="G17" s="104" t="n">
        <f aca="false">C17+E17</f>
        <v>77384</v>
      </c>
    </row>
    <row r="18" customFormat="false" ht="26.25" hidden="false" customHeight="true" outlineLevel="0" collapsed="false">
      <c r="A18" s="107" t="s">
        <v>37</v>
      </c>
      <c r="B18" s="106" t="n">
        <v>0</v>
      </c>
      <c r="C18" s="106" t="n">
        <v>0</v>
      </c>
      <c r="D18" s="106" t="n">
        <v>39182</v>
      </c>
      <c r="E18" s="106" t="n">
        <v>532708</v>
      </c>
      <c r="F18" s="106" t="n">
        <f aca="false">B18+D18</f>
        <v>39182</v>
      </c>
      <c r="G18" s="106" t="n">
        <f aca="false">C18+E18</f>
        <v>532708</v>
      </c>
    </row>
    <row r="19" customFormat="false" ht="27" hidden="false" customHeight="true" outlineLevel="0" collapsed="false">
      <c r="A19" s="108" t="s">
        <v>38</v>
      </c>
      <c r="B19" s="104" t="n">
        <v>201</v>
      </c>
      <c r="C19" s="104" t="n">
        <v>1005</v>
      </c>
      <c r="D19" s="104" t="n">
        <v>411492</v>
      </c>
      <c r="E19" s="104" t="n">
        <v>3111311</v>
      </c>
      <c r="F19" s="104" t="n">
        <f aca="false">B19+D19</f>
        <v>411693</v>
      </c>
      <c r="G19" s="104" t="n">
        <f aca="false">C19+E19</f>
        <v>3112316</v>
      </c>
    </row>
    <row r="20" customFormat="false" ht="30" hidden="false" customHeight="true" outlineLevel="0" collapsed="false">
      <c r="A20" s="148" t="s">
        <v>6</v>
      </c>
      <c r="B20" s="149" t="n">
        <f aca="false">SUM(B5:B19)</f>
        <v>767761</v>
      </c>
      <c r="C20" s="149" t="n">
        <f aca="false">SUM(C5:C19)</f>
        <v>12090502</v>
      </c>
      <c r="D20" s="149" t="n">
        <f aca="false">SUM(D5:D19)</f>
        <v>1293476</v>
      </c>
      <c r="E20" s="149" t="n">
        <f aca="false">SUM(E5:E19)</f>
        <v>19890408</v>
      </c>
      <c r="F20" s="149" t="n">
        <f aca="false">SUM(F5:F19)</f>
        <v>2061237</v>
      </c>
      <c r="G20" s="149" t="n">
        <f aca="false">SUM(G5:G19)</f>
        <v>31980910</v>
      </c>
    </row>
    <row r="21" customFormat="false" ht="12.75" hidden="false" customHeight="true" outlineLevel="0" collapsed="false">
      <c r="A21" s="150"/>
      <c r="B21" s="150"/>
      <c r="C21" s="150"/>
      <c r="D21" s="150"/>
      <c r="E21" s="150"/>
      <c r="F21" s="151"/>
      <c r="G21" s="151"/>
      <c r="H21" s="151"/>
      <c r="I21" s="151"/>
    </row>
    <row r="22" customFormat="false" ht="8.25" hidden="false" customHeight="true" outlineLevel="0" collapsed="false"/>
    <row r="23" customFormat="false" ht="15" hidden="false" customHeight="false" outlineLevel="0" collapsed="false">
      <c r="A23" s="8"/>
      <c r="B23" s="8"/>
      <c r="C23" s="8"/>
      <c r="D23" s="8"/>
      <c r="E23" s="8"/>
    </row>
  </sheetData>
  <mergeCells count="9">
    <mergeCell ref="A1:G1"/>
    <mergeCell ref="A2:B2"/>
    <mergeCell ref="C2:D2"/>
    <mergeCell ref="F2:G2"/>
    <mergeCell ref="A3:A4"/>
    <mergeCell ref="B3:C3"/>
    <mergeCell ref="D3:E3"/>
    <mergeCell ref="F3:G3"/>
    <mergeCell ref="A21:E21"/>
  </mergeCells>
  <printOptions headings="false" gridLines="false" gridLinesSet="true" horizontalCentered="false" verticalCentered="false"/>
  <pageMargins left="0.7" right="0.890277777777778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4:27:43Z</dcterms:created>
  <dc:creator>ali</dc:creator>
  <dc:description/>
  <dc:language>en-US</dc:language>
  <cp:lastModifiedBy>Luna Rashed</cp:lastModifiedBy>
  <cp:lastPrinted>2010-12-08T04:09:38Z</cp:lastPrinted>
  <dcterms:modified xsi:type="dcterms:W3CDTF">2010-12-08T04:10:50Z</dcterms:modified>
  <cp:revision>0</cp:revision>
  <dc:subject/>
  <dc:title/>
</cp:coreProperties>
</file>